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t xml:space="preserve">1954-55 "Official" NBA Regular Season Statistics</t>
  </si>
  <si>
    <t xml:space="preserve">G</t>
  </si>
  <si>
    <t xml:space="preserve">Min</t>
  </si>
  <si>
    <t xml:space="preserve">FG</t>
  </si>
  <si>
    <t xml:space="preserve">FGA</t>
  </si>
  <si>
    <t xml:space="preserve">FT</t>
  </si>
  <si>
    <t xml:space="preserve">FTA</t>
  </si>
  <si>
    <t xml:space="preserve">Reb</t>
  </si>
  <si>
    <t xml:space="preserve">Ast</t>
  </si>
  <si>
    <t xml:space="preserve">PF</t>
  </si>
  <si>
    <t xml:space="preserve">DQ</t>
  </si>
  <si>
    <t xml:space="preserve">TP</t>
  </si>
  <si>
    <t xml:space="preserve">PPG</t>
  </si>
  <si>
    <t xml:space="preserve">Boston Celtics</t>
  </si>
  <si>
    <t xml:space="preserve">BOS</t>
  </si>
  <si>
    <t xml:space="preserve">Fort Wayne Pistons</t>
  </si>
  <si>
    <t xml:space="preserve">FTW</t>
  </si>
  <si>
    <t xml:space="preserve">Milwaukee Hawks</t>
  </si>
  <si>
    <t xml:space="preserve">MIL</t>
  </si>
  <si>
    <t xml:space="preserve">Minneapolis Lakers</t>
  </si>
  <si>
    <t xml:space="preserve">MIN</t>
  </si>
  <si>
    <t xml:space="preserve">New York Knickerbockers</t>
  </si>
  <si>
    <t xml:space="preserve">NYK</t>
  </si>
  <si>
    <t xml:space="preserve">Philadelphia Warriors</t>
  </si>
  <si>
    <t xml:space="preserve">PHI</t>
  </si>
  <si>
    <t xml:space="preserve">Rochester Royals</t>
  </si>
  <si>
    <t xml:space="preserve">ROC</t>
  </si>
  <si>
    <t xml:space="preserve">Syracuse Nationals</t>
  </si>
  <si>
    <t xml:space="preserve">SYR</t>
  </si>
  <si>
    <t xml:space="preserve">Totals</t>
  </si>
  <si>
    <t xml:space="preserve"> </t>
  </si>
  <si>
    <t xml:space="preserve">Rollen Hans</t>
  </si>
  <si>
    <t xml:space="preserve">BAL</t>
  </si>
  <si>
    <t xml:space="preserve">Jim Neal</t>
  </si>
  <si>
    <t xml:space="preserve">Al McGuire</t>
  </si>
  <si>
    <t xml:space="preserve">Dan King</t>
  </si>
  <si>
    <t xml:space="preserve">Baltimore Totals</t>
  </si>
  <si>
    <t xml:space="preserve">Bob Cousy</t>
  </si>
  <si>
    <t xml:space="preserve">Bill Sharman</t>
  </si>
  <si>
    <t xml:space="preserve">Ed Macauley</t>
  </si>
  <si>
    <t xml:space="preserve">Don Barksdale</t>
  </si>
  <si>
    <t xml:space="preserve">Frank Ramsey</t>
  </si>
  <si>
    <t xml:space="preserve">Jack Nichols</t>
  </si>
  <si>
    <t xml:space="preserve">Bob Brannum</t>
  </si>
  <si>
    <t xml:space="preserve">Dwight Morrison</t>
  </si>
  <si>
    <t xml:space="preserve">Togo Palazzi</t>
  </si>
  <si>
    <t xml:space="preserve">Freddie Scolari</t>
  </si>
  <si>
    <t xml:space="preserve">Skippy Whitaker</t>
  </si>
  <si>
    <t xml:space="preserve">Boston Totals</t>
  </si>
  <si>
    <t xml:space="preserve">Larry Foust</t>
  </si>
  <si>
    <t xml:space="preserve">George Yardley</t>
  </si>
  <si>
    <t xml:space="preserve">Mel Hutchins</t>
  </si>
  <si>
    <t xml:space="preserve">Max Zaslofsky</t>
  </si>
  <si>
    <t xml:space="preserve">Frankie Brian</t>
  </si>
  <si>
    <t xml:space="preserve">Andy Phillip</t>
  </si>
  <si>
    <t xml:space="preserve">Dick Rosenthal</t>
  </si>
  <si>
    <t xml:space="preserve">Bob Houbregs</t>
  </si>
  <si>
    <t xml:space="preserve">FTW-BAL-BOS</t>
  </si>
  <si>
    <t xml:space="preserve">Don Meineke</t>
  </si>
  <si>
    <t xml:space="preserve">Paul Walther</t>
  </si>
  <si>
    <t xml:space="preserve">Al Roges</t>
  </si>
  <si>
    <t xml:space="preserve">FTW-BAL</t>
  </si>
  <si>
    <t xml:space="preserve">Jim Fritsche</t>
  </si>
  <si>
    <t xml:space="preserve">Fort Wayne Totals</t>
  </si>
  <si>
    <t xml:space="preserve">Bob Pettit</t>
  </si>
  <si>
    <t xml:space="preserve">Frank Selvy</t>
  </si>
  <si>
    <t xml:space="preserve">MIL-BAL</t>
  </si>
  <si>
    <t xml:space="preserve">Charlie Share</t>
  </si>
  <si>
    <t xml:space="preserve">Bob Harrison</t>
  </si>
  <si>
    <t xml:space="preserve">Charles Cooper</t>
  </si>
  <si>
    <t xml:space="preserve">Bill Calhoun</t>
  </si>
  <si>
    <t xml:space="preserve">Alex Hannum</t>
  </si>
  <si>
    <t xml:space="preserve">Frank Saul</t>
  </si>
  <si>
    <t xml:space="preserve">Bobby Watson</t>
  </si>
  <si>
    <t xml:space="preserve">Ken McBride</t>
  </si>
  <si>
    <t xml:space="preserve">George Ratkovicz</t>
  </si>
  <si>
    <t xml:space="preserve">Phil Martin</t>
  </si>
  <si>
    <t xml:space="preserve">Fred Diute</t>
  </si>
  <si>
    <t xml:space="preserve">Ronnie McGilvray</t>
  </si>
  <si>
    <t xml:space="preserve">Carl McNulty</t>
  </si>
  <si>
    <t xml:space="preserve">Milwaukee Totals</t>
  </si>
  <si>
    <t xml:space="preserve">Vern Mikkelsen</t>
  </si>
  <si>
    <t xml:space="preserve">Clyde Lovellette</t>
  </si>
  <si>
    <t xml:space="preserve">Slater Martin</t>
  </si>
  <si>
    <t xml:space="preserve">Whitey Skoog</t>
  </si>
  <si>
    <t xml:space="preserve">Dick Schnittker</t>
  </si>
  <si>
    <t xml:space="preserve">Jim Pollard</t>
  </si>
  <si>
    <t xml:space="preserve">Lew Hitch</t>
  </si>
  <si>
    <t xml:space="preserve">MIN-MIL</t>
  </si>
  <si>
    <t xml:space="preserve">Ed Kalafat</t>
  </si>
  <si>
    <t xml:space="preserve">Jim Holstein</t>
  </si>
  <si>
    <t xml:space="preserve">Don Sunderlage</t>
  </si>
  <si>
    <t xml:space="preserve">Robert Carney</t>
  </si>
  <si>
    <t xml:space="preserve">Minneapolis Totals</t>
  </si>
  <si>
    <t xml:space="preserve">Carl Braun</t>
  </si>
  <si>
    <t xml:space="preserve">Harry Gallatin</t>
  </si>
  <si>
    <t xml:space="preserve">Ray Felix</t>
  </si>
  <si>
    <t xml:space="preserve">Jim Baechtold</t>
  </si>
  <si>
    <t xml:space="preserve">Nat Clifton</t>
  </si>
  <si>
    <t xml:space="preserve">Dick McGuire</t>
  </si>
  <si>
    <t xml:space="preserve">Jack Turner</t>
  </si>
  <si>
    <t xml:space="preserve">Gene Shue</t>
  </si>
  <si>
    <t xml:space="preserve">NYK-PHI</t>
  </si>
  <si>
    <t xml:space="preserve">Bob Peterson</t>
  </si>
  <si>
    <t xml:space="preserve">Bert Cook</t>
  </si>
  <si>
    <t xml:space="preserve">Fred Christ</t>
  </si>
  <si>
    <t xml:space="preserve">Chuck Grigsby</t>
  </si>
  <si>
    <t xml:space="preserve">Bob Knight</t>
  </si>
  <si>
    <t xml:space="preserve">Herman Hedderick</t>
  </si>
  <si>
    <t xml:space="preserve">Don Anielak</t>
  </si>
  <si>
    <t xml:space="preserve">New York Totals</t>
  </si>
  <si>
    <t xml:space="preserve">Neil Johnston</t>
  </si>
  <si>
    <t xml:space="preserve">Paul Arizin</t>
  </si>
  <si>
    <t xml:space="preserve">Joe Graboski</t>
  </si>
  <si>
    <t xml:space="preserve">Jack George</t>
  </si>
  <si>
    <t xml:space="preserve">Ken Murray</t>
  </si>
  <si>
    <t xml:space="preserve">PHI-BAL</t>
  </si>
  <si>
    <t xml:space="preserve">Robert Zawoluk</t>
  </si>
  <si>
    <t xml:space="preserve">George Dempsey</t>
  </si>
  <si>
    <t xml:space="preserve">Danny Finn</t>
  </si>
  <si>
    <t xml:space="preserve">Paul Hoffman</t>
  </si>
  <si>
    <t xml:space="preserve">PHI-BAL-NYK</t>
  </si>
  <si>
    <t xml:space="preserve">Walt Davis</t>
  </si>
  <si>
    <t xml:space="preserve">Jackie Moore</t>
  </si>
  <si>
    <t xml:space="preserve">Tom Brennan</t>
  </si>
  <si>
    <t xml:space="preserve">Mike Kearns</t>
  </si>
  <si>
    <t xml:space="preserve">Philadelphia Totals</t>
  </si>
  <si>
    <t xml:space="preserve">Bobby Wanzer</t>
  </si>
  <si>
    <t xml:space="preserve">Jack Coleman</t>
  </si>
  <si>
    <t xml:space="preserve">Bob Davies</t>
  </si>
  <si>
    <t xml:space="preserve">Arnie Risen</t>
  </si>
  <si>
    <t xml:space="preserve">Marion Spears</t>
  </si>
  <si>
    <t xml:space="preserve">Jack McMahon</t>
  </si>
  <si>
    <t xml:space="preserve">Tom Marshall</t>
  </si>
  <si>
    <t xml:space="preserve">Art Spoelstra</t>
  </si>
  <si>
    <t xml:space="preserve">Don Henriksen</t>
  </si>
  <si>
    <t xml:space="preserve">ROC-BAL</t>
  </si>
  <si>
    <t xml:space="preserve">Cal Christensen</t>
  </si>
  <si>
    <t xml:space="preserve">Boris Nachamkin</t>
  </si>
  <si>
    <t xml:space="preserve">Rochester Totals</t>
  </si>
  <si>
    <t xml:space="preserve">Dolph Schayes</t>
  </si>
  <si>
    <t xml:space="preserve">Paul Seymour</t>
  </si>
  <si>
    <t xml:space="preserve">Red Rocha</t>
  </si>
  <si>
    <t xml:space="preserve">Red Kerr</t>
  </si>
  <si>
    <t xml:space="preserve">Earl Lloyd</t>
  </si>
  <si>
    <t xml:space="preserve">George King</t>
  </si>
  <si>
    <t xml:space="preserve">Billy Kenville</t>
  </si>
  <si>
    <t xml:space="preserve">Dick Farley</t>
  </si>
  <si>
    <t xml:space="preserve">Connie Simmons</t>
  </si>
  <si>
    <t xml:space="preserve">SYR-BAL</t>
  </si>
  <si>
    <t xml:space="preserve">Jim Tucker</t>
  </si>
  <si>
    <t xml:space="preserve">Wally Osterkorn</t>
  </si>
  <si>
    <t xml:space="preserve">Billy Gabor</t>
  </si>
  <si>
    <t xml:space="preserve">Syracuse Totals</t>
  </si>
  <si>
    <t xml:space="preserve">Leagu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5.13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72</v>
      </c>
      <c r="E4" s="0" t="n">
        <v>2604</v>
      </c>
      <c r="F4" s="0" t="n">
        <v>6533</v>
      </c>
      <c r="G4" s="0" t="n">
        <v>2097</v>
      </c>
      <c r="H4" s="0" t="n">
        <v>2704</v>
      </c>
      <c r="I4" s="0" t="n">
        <v>4203</v>
      </c>
      <c r="J4" s="0" t="n">
        <v>1905</v>
      </c>
      <c r="K4" s="0" t="n">
        <v>1859</v>
      </c>
      <c r="L4" s="0" t="n">
        <v>48</v>
      </c>
      <c r="M4" s="0" t="n">
        <f aca="false">SUM(E4+E4+G4)</f>
        <v>7305</v>
      </c>
      <c r="N4" s="4" t="n">
        <f aca="false">SUM(M4/C4)</f>
        <v>101.458333333333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72</v>
      </c>
      <c r="E5" s="0" t="n">
        <v>2333</v>
      </c>
      <c r="F5" s="0" t="n">
        <v>5980</v>
      </c>
      <c r="G5" s="0" t="n">
        <v>1986</v>
      </c>
      <c r="H5" s="0" t="n">
        <v>2710</v>
      </c>
      <c r="I5" s="0" t="n">
        <v>3826</v>
      </c>
      <c r="J5" s="0" t="n">
        <v>1737</v>
      </c>
      <c r="K5" s="0" t="n">
        <v>1753</v>
      </c>
      <c r="L5" s="0" t="n">
        <v>26</v>
      </c>
      <c r="M5" s="0" t="n">
        <f aca="false">SUM(E5+E5+G5)</f>
        <v>6652</v>
      </c>
      <c r="N5" s="4" t="n">
        <f aca="false">SUM(M5/C5)</f>
        <v>92.3888888888889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72</v>
      </c>
      <c r="E6" s="0" t="n">
        <v>2187</v>
      </c>
      <c r="F6" s="0" t="n">
        <v>6041</v>
      </c>
      <c r="G6" s="0" t="n">
        <v>1917</v>
      </c>
      <c r="H6" s="0" t="n">
        <v>2672</v>
      </c>
      <c r="I6" s="0" t="n">
        <v>3854</v>
      </c>
      <c r="J6" s="0" t="n">
        <v>1544</v>
      </c>
      <c r="K6" s="0" t="n">
        <v>1904</v>
      </c>
      <c r="L6" s="0" t="n">
        <v>59</v>
      </c>
      <c r="M6" s="0" t="n">
        <f aca="false">SUM(E6+E6+G6)</f>
        <v>6291</v>
      </c>
      <c r="N6" s="4" t="n">
        <f aca="false">SUM(M6/C6)</f>
        <v>87.37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72</v>
      </c>
      <c r="E7" s="0" t="n">
        <v>2506</v>
      </c>
      <c r="F7" s="0" t="n">
        <v>6465</v>
      </c>
      <c r="G7" s="0" t="n">
        <v>1873</v>
      </c>
      <c r="H7" s="0" t="n">
        <v>2517</v>
      </c>
      <c r="I7" s="0" t="n">
        <v>3865</v>
      </c>
      <c r="J7" s="0" t="n">
        <v>1468</v>
      </c>
      <c r="K7" s="0" t="n">
        <v>1935</v>
      </c>
      <c r="L7" s="0" t="n">
        <v>56</v>
      </c>
      <c r="M7" s="0" t="n">
        <f aca="false">SUM(E7+E7+G7)</f>
        <v>6885</v>
      </c>
      <c r="N7" s="4" t="n">
        <f aca="false">SUM(M7/C7)</f>
        <v>95.62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72</v>
      </c>
      <c r="E8" s="0" t="n">
        <v>2392</v>
      </c>
      <c r="F8" s="0" t="n">
        <v>6149</v>
      </c>
      <c r="G8" s="0" t="n">
        <v>1887</v>
      </c>
      <c r="H8" s="0" t="n">
        <v>2593</v>
      </c>
      <c r="I8" s="0" t="n">
        <v>4379</v>
      </c>
      <c r="J8" s="0" t="n">
        <v>1744</v>
      </c>
      <c r="K8" s="0" t="n">
        <v>1587</v>
      </c>
      <c r="L8" s="0" t="n">
        <v>23</v>
      </c>
      <c r="M8" s="0" t="n">
        <f aca="false">SUM(E8+E8+G8)</f>
        <v>6671</v>
      </c>
      <c r="N8" s="4" t="n">
        <f aca="false">SUM(M8/C8)</f>
        <v>92.6527777777778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n">
        <v>72</v>
      </c>
      <c r="E9" s="0" t="n">
        <v>2392</v>
      </c>
      <c r="F9" s="0" t="n">
        <v>6234</v>
      </c>
      <c r="G9" s="0" t="n">
        <v>1928</v>
      </c>
      <c r="H9" s="0" t="n">
        <v>2625</v>
      </c>
      <c r="I9" s="0" t="n">
        <v>4238</v>
      </c>
      <c r="J9" s="0" t="n">
        <v>1744</v>
      </c>
      <c r="K9" s="0" t="n">
        <v>1716</v>
      </c>
      <c r="L9" s="0" t="n">
        <v>29</v>
      </c>
      <c r="M9" s="0" t="n">
        <f aca="false">SUM(E9+E9+G9)</f>
        <v>6712</v>
      </c>
      <c r="N9" s="4" t="n">
        <f aca="false">SUM(M9/C9)</f>
        <v>93.2222222222222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n">
        <v>72</v>
      </c>
      <c r="E10" s="0" t="n">
        <v>2399</v>
      </c>
      <c r="F10" s="0" t="n">
        <v>6020</v>
      </c>
      <c r="G10" s="0" t="n">
        <v>1737</v>
      </c>
      <c r="H10" s="0" t="n">
        <v>2420</v>
      </c>
      <c r="I10" s="0" t="n">
        <v>3904</v>
      </c>
      <c r="J10" s="0" t="n">
        <v>1695</v>
      </c>
      <c r="K10" s="0" t="n">
        <v>1865</v>
      </c>
      <c r="L10" s="0" t="n">
        <v>26</v>
      </c>
      <c r="M10" s="0" t="n">
        <f aca="false">SUM(E10+E10+G10)</f>
        <v>6535</v>
      </c>
      <c r="N10" s="4" t="n">
        <f aca="false">SUM(M10/C10)</f>
        <v>90.7638888888889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72</v>
      </c>
      <c r="E11" s="0" t="n">
        <v>2360</v>
      </c>
      <c r="F11" s="0" t="n">
        <v>6343</v>
      </c>
      <c r="G11" s="0" t="n">
        <v>1837</v>
      </c>
      <c r="H11" s="0" t="n">
        <v>2450</v>
      </c>
      <c r="I11" s="0" t="n">
        <v>3933</v>
      </c>
      <c r="J11" s="0" t="n">
        <v>1778</v>
      </c>
      <c r="K11" s="0" t="n">
        <v>1658</v>
      </c>
      <c r="L11" s="0" t="n">
        <v>20</v>
      </c>
      <c r="M11" s="0" t="n">
        <f aca="false">SUM(E11+E11+G11)</f>
        <v>6557</v>
      </c>
      <c r="N11" s="4" t="n">
        <f aca="false">SUM(M11/C11)</f>
        <v>91.0694444444444</v>
      </c>
    </row>
    <row r="12" customFormat="false" ht="12.75" hidden="false" customHeight="false" outlineLevel="0" collapsed="false">
      <c r="A12" s="0" t="s">
        <v>29</v>
      </c>
      <c r="C12" s="0" t="n">
        <f aca="false">SUM(C4:C11)</f>
        <v>576</v>
      </c>
      <c r="D12" s="0" t="s">
        <v>30</v>
      </c>
      <c r="E12" s="0" t="n">
        <f aca="false">SUM(E4:E11)</f>
        <v>19173</v>
      </c>
      <c r="F12" s="0" t="n">
        <f aca="false">SUM(F4:F11)</f>
        <v>49765</v>
      </c>
      <c r="G12" s="0" t="n">
        <f aca="false">SUM(G4:G11)</f>
        <v>15262</v>
      </c>
      <c r="H12" s="0" t="n">
        <f aca="false">SUM(H4:H11)</f>
        <v>20691</v>
      </c>
      <c r="I12" s="0" t="n">
        <f aca="false">SUM(I4:I11)</f>
        <v>32202</v>
      </c>
      <c r="J12" s="0" t="n">
        <f aca="false">SUM(J4:J11)</f>
        <v>13615</v>
      </c>
      <c r="K12" s="0" t="n">
        <f aca="false">SUM(K4:K11)</f>
        <v>14277</v>
      </c>
      <c r="L12" s="0" t="n">
        <f aca="false">SUM(L4:L11)</f>
        <v>287</v>
      </c>
      <c r="M12" s="0" t="n">
        <f aca="false">SUM(M4:M11)</f>
        <v>53608</v>
      </c>
      <c r="N12" s="4" t="n">
        <f aca="false">SUM(M12/C12)</f>
        <v>93.0694444444444</v>
      </c>
    </row>
    <row r="13" customFormat="false" ht="12.75" hidden="false" customHeight="false" outlineLevel="0" collapsed="false">
      <c r="N13" s="4"/>
    </row>
    <row r="14" customFormat="false" ht="12.75" hidden="false" customHeight="false" outlineLevel="0" collapsed="false">
      <c r="M14" s="0" t="s">
        <v>30</v>
      </c>
      <c r="N14" s="0" t="s">
        <v>3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3</v>
      </c>
      <c r="D15" s="0" t="n">
        <v>178</v>
      </c>
      <c r="E15" s="0" t="n">
        <v>30</v>
      </c>
      <c r="F15" s="0" t="n">
        <v>67</v>
      </c>
      <c r="G15" s="0" t="n">
        <v>13</v>
      </c>
      <c r="H15" s="0" t="n">
        <v>25</v>
      </c>
      <c r="I15" s="0" t="n">
        <v>16</v>
      </c>
      <c r="J15" s="0" t="n">
        <v>26</v>
      </c>
      <c r="K15" s="0" t="n">
        <v>20</v>
      </c>
      <c r="L15" s="0" t="n">
        <v>0</v>
      </c>
      <c r="M15" s="0" t="n">
        <f aca="false">SUM(E15+E15+G15)</f>
        <v>73</v>
      </c>
      <c r="N15" s="4" t="n">
        <f aca="false">SUM(M15/C15)</f>
        <v>5.61538461538462</v>
      </c>
    </row>
    <row r="16" customFormat="false" ht="12.75" hidden="false" customHeight="false" outlineLevel="0" collapsed="false">
      <c r="A16" s="0" t="s">
        <v>33</v>
      </c>
      <c r="B16" s="0" t="s">
        <v>32</v>
      </c>
      <c r="C16" s="0" t="n">
        <v>13</v>
      </c>
      <c r="D16" s="0" t="n">
        <v>194</v>
      </c>
      <c r="E16" s="0" t="n">
        <v>12</v>
      </c>
      <c r="F16" s="0" t="n">
        <v>59</v>
      </c>
      <c r="G16" s="0" t="n">
        <v>15</v>
      </c>
      <c r="H16" s="0" t="n">
        <v>22</v>
      </c>
      <c r="I16" s="0" t="n">
        <v>47</v>
      </c>
      <c r="J16" s="0" t="n">
        <v>9</v>
      </c>
      <c r="K16" s="0" t="n">
        <v>27</v>
      </c>
      <c r="L16" s="0" t="n">
        <v>0</v>
      </c>
      <c r="M16" s="0" t="n">
        <f aca="false">SUM(E16+E16+G16)</f>
        <v>39</v>
      </c>
      <c r="N16" s="4" t="n">
        <f aca="false">SUM(M16/C16)</f>
        <v>3</v>
      </c>
    </row>
    <row r="17" customFormat="false" ht="12.75" hidden="false" customHeight="false" outlineLevel="0" collapsed="false">
      <c r="A17" s="0" t="s">
        <v>34</v>
      </c>
      <c r="B17" s="0" t="s">
        <v>32</v>
      </c>
      <c r="C17" s="0" t="n">
        <v>10</v>
      </c>
      <c r="D17" s="0" t="n">
        <v>98</v>
      </c>
      <c r="E17" s="0" t="n">
        <v>9</v>
      </c>
      <c r="F17" s="0" t="n">
        <v>32</v>
      </c>
      <c r="G17" s="0" t="n">
        <v>5</v>
      </c>
      <c r="H17" s="0" t="n">
        <v>7</v>
      </c>
      <c r="I17" s="0" t="n">
        <v>25</v>
      </c>
      <c r="J17" s="0" t="n">
        <v>8</v>
      </c>
      <c r="K17" s="0" t="n">
        <v>15</v>
      </c>
      <c r="L17" s="0" t="n">
        <v>0</v>
      </c>
      <c r="M17" s="0" t="n">
        <f aca="false">SUM(E17+E17+G17)</f>
        <v>23</v>
      </c>
      <c r="N17" s="4" t="n">
        <f aca="false">SUM(M17/C17)</f>
        <v>2.3</v>
      </c>
    </row>
    <row r="18" customFormat="false" ht="12.75" hidden="false" customHeight="false" outlineLevel="0" collapsed="false">
      <c r="A18" s="0" t="s">
        <v>35</v>
      </c>
      <c r="B18" s="0" t="s">
        <v>32</v>
      </c>
      <c r="C18" s="0" t="n">
        <v>12</v>
      </c>
      <c r="D18" s="0" t="n">
        <v>103</v>
      </c>
      <c r="E18" s="0" t="n">
        <v>7</v>
      </c>
      <c r="F18" s="0" t="n">
        <v>22</v>
      </c>
      <c r="G18" s="0" t="n">
        <v>5</v>
      </c>
      <c r="H18" s="0" t="n">
        <v>10</v>
      </c>
      <c r="I18" s="0" t="n">
        <v>9</v>
      </c>
      <c r="J18" s="0" t="n">
        <v>3</v>
      </c>
      <c r="K18" s="0" t="n">
        <v>5</v>
      </c>
      <c r="L18" s="0" t="n">
        <v>0</v>
      </c>
      <c r="M18" s="0" t="n">
        <f aca="false">SUM(E18+E18+G18)</f>
        <v>19</v>
      </c>
      <c r="N18" s="4" t="n">
        <f aca="false">SUM(M18/C18)</f>
        <v>1.58333333333333</v>
      </c>
    </row>
    <row r="19" customFormat="false" ht="12.75" hidden="false" customHeight="false" outlineLevel="0" collapsed="false">
      <c r="A19" s="0" t="s">
        <v>36</v>
      </c>
      <c r="B19" s="0" t="s">
        <v>32</v>
      </c>
      <c r="C19" s="0" t="n">
        <v>14</v>
      </c>
      <c r="D19" s="0" t="n">
        <f aca="false">SUM(D15:D18)</f>
        <v>573</v>
      </c>
      <c r="E19" s="0" t="n">
        <f aca="false">SUM(E15:E18)</f>
        <v>58</v>
      </c>
      <c r="F19" s="0" t="n">
        <f aca="false">SUM(F15:F18)</f>
        <v>180</v>
      </c>
      <c r="G19" s="0" t="n">
        <f aca="false">SUM(G15:G18)</f>
        <v>38</v>
      </c>
      <c r="H19" s="0" t="n">
        <f aca="false">SUM(H15:H18)</f>
        <v>64</v>
      </c>
      <c r="I19" s="0" t="n">
        <f aca="false">SUM(I15:I18)</f>
        <v>97</v>
      </c>
      <c r="J19" s="0" t="n">
        <f aca="false">SUM(J15:J18)</f>
        <v>46</v>
      </c>
      <c r="K19" s="0" t="n">
        <f aca="false">SUM(K15:K18)</f>
        <v>67</v>
      </c>
      <c r="L19" s="0" t="n">
        <f aca="false">SUM(L15:L18)</f>
        <v>0</v>
      </c>
      <c r="M19" s="0" t="n">
        <f aca="false">SUM(M15:M18)</f>
        <v>154</v>
      </c>
      <c r="N19" s="4" t="n">
        <f aca="false">SUM(M19/C19)</f>
        <v>11</v>
      </c>
    </row>
    <row r="21" customFormat="false" ht="12.75" hidden="false" customHeight="false" outlineLevel="0" collapsed="false">
      <c r="A21" s="0" t="s">
        <v>37</v>
      </c>
      <c r="B21" s="0" t="s">
        <v>14</v>
      </c>
      <c r="C21" s="0" t="n">
        <v>71</v>
      </c>
      <c r="D21" s="0" t="n">
        <v>2747</v>
      </c>
      <c r="E21" s="0" t="n">
        <v>522</v>
      </c>
      <c r="F21" s="0" t="n">
        <v>1316</v>
      </c>
      <c r="G21" s="0" t="n">
        <v>460</v>
      </c>
      <c r="H21" s="0" t="n">
        <v>570</v>
      </c>
      <c r="I21" s="0" t="n">
        <v>424</v>
      </c>
      <c r="J21" s="0" t="n">
        <v>557</v>
      </c>
      <c r="K21" s="0" t="n">
        <v>165</v>
      </c>
      <c r="L21" s="0" t="n">
        <v>1</v>
      </c>
      <c r="M21" s="0" t="n">
        <f aca="false">SUM(E21+E21+G21)</f>
        <v>1504</v>
      </c>
      <c r="N21" s="4" t="n">
        <f aca="false">SUM(M21/C21)</f>
        <v>21.1830985915493</v>
      </c>
    </row>
    <row r="22" customFormat="false" ht="12.75" hidden="false" customHeight="false" outlineLevel="0" collapsed="false">
      <c r="A22" s="0" t="s">
        <v>38</v>
      </c>
      <c r="B22" s="0" t="s">
        <v>14</v>
      </c>
      <c r="C22" s="0" t="n">
        <v>68</v>
      </c>
      <c r="D22" s="0" t="n">
        <v>2453</v>
      </c>
      <c r="E22" s="0" t="n">
        <v>453</v>
      </c>
      <c r="F22" s="0" t="n">
        <v>1062</v>
      </c>
      <c r="G22" s="0" t="n">
        <v>347</v>
      </c>
      <c r="H22" s="0" t="n">
        <v>387</v>
      </c>
      <c r="I22" s="0" t="n">
        <v>302</v>
      </c>
      <c r="J22" s="0" t="n">
        <v>280</v>
      </c>
      <c r="K22" s="0" t="n">
        <v>212</v>
      </c>
      <c r="L22" s="0" t="n">
        <v>2</v>
      </c>
      <c r="M22" s="0" t="n">
        <f aca="false">SUM(E22+E22+G22)</f>
        <v>1253</v>
      </c>
      <c r="N22" s="4" t="n">
        <f aca="false">SUM(M22/C22)</f>
        <v>18.4264705882353</v>
      </c>
    </row>
    <row r="23" customFormat="false" ht="12.75" hidden="false" customHeight="false" outlineLevel="0" collapsed="false">
      <c r="A23" s="0" t="s">
        <v>39</v>
      </c>
      <c r="B23" s="0" t="s">
        <v>14</v>
      </c>
      <c r="C23" s="0" t="n">
        <v>71</v>
      </c>
      <c r="D23" s="0" t="n">
        <v>2706</v>
      </c>
      <c r="E23" s="0" t="n">
        <v>403</v>
      </c>
      <c r="F23" s="0" t="n">
        <v>951</v>
      </c>
      <c r="G23" s="0" t="n">
        <v>442</v>
      </c>
      <c r="H23" s="0" t="n">
        <v>558</v>
      </c>
      <c r="I23" s="0" t="n">
        <v>600</v>
      </c>
      <c r="J23" s="0" t="n">
        <v>275</v>
      </c>
      <c r="K23" s="0" t="n">
        <v>171</v>
      </c>
      <c r="L23" s="0" t="n">
        <v>0</v>
      </c>
      <c r="M23" s="0" t="n">
        <f aca="false">SUM(E23+E23+G23)</f>
        <v>1248</v>
      </c>
      <c r="N23" s="4" t="n">
        <f aca="false">SUM(M23/C23)</f>
        <v>17.5774647887324</v>
      </c>
    </row>
    <row r="24" customFormat="false" ht="12.75" hidden="false" customHeight="false" outlineLevel="0" collapsed="false">
      <c r="A24" s="0" t="s">
        <v>40</v>
      </c>
      <c r="B24" s="0" t="s">
        <v>14</v>
      </c>
      <c r="C24" s="0" t="n">
        <v>72</v>
      </c>
      <c r="D24" s="0" t="n">
        <v>1790</v>
      </c>
      <c r="E24" s="0" t="n">
        <v>267</v>
      </c>
      <c r="F24" s="0" t="n">
        <v>699</v>
      </c>
      <c r="G24" s="0" t="n">
        <v>220</v>
      </c>
      <c r="H24" s="0" t="n">
        <v>338</v>
      </c>
      <c r="I24" s="0" t="n">
        <v>545</v>
      </c>
      <c r="J24" s="0" t="n">
        <v>129</v>
      </c>
      <c r="K24" s="0" t="n">
        <v>225</v>
      </c>
      <c r="L24" s="0" t="n">
        <v>7</v>
      </c>
      <c r="M24" s="0" t="n">
        <f aca="false">SUM(E24+E24+G24)</f>
        <v>754</v>
      </c>
      <c r="N24" s="4" t="n">
        <f aca="false">SUM(M24/C24)</f>
        <v>10.4722222222222</v>
      </c>
    </row>
    <row r="25" customFormat="false" ht="12.75" hidden="false" customHeight="false" outlineLevel="0" collapsed="false">
      <c r="A25" s="0" t="s">
        <v>41</v>
      </c>
      <c r="B25" s="0" t="s">
        <v>14</v>
      </c>
      <c r="C25" s="0" t="n">
        <v>64</v>
      </c>
      <c r="D25" s="0" t="n">
        <v>1754</v>
      </c>
      <c r="E25" s="0" t="n">
        <v>236</v>
      </c>
      <c r="F25" s="0" t="n">
        <v>592</v>
      </c>
      <c r="G25" s="0" t="n">
        <v>243</v>
      </c>
      <c r="H25" s="0" t="n">
        <v>322</v>
      </c>
      <c r="I25" s="0" t="n">
        <v>402</v>
      </c>
      <c r="J25" s="0" t="n">
        <v>185</v>
      </c>
      <c r="K25" s="0" t="n">
        <v>250</v>
      </c>
      <c r="L25" s="0" t="n">
        <v>11</v>
      </c>
      <c r="M25" s="0" t="n">
        <f aca="false">SUM(E25+E25+G25)</f>
        <v>715</v>
      </c>
      <c r="N25" s="4" t="n">
        <f aca="false">SUM(M25/C25)</f>
        <v>11.171875</v>
      </c>
    </row>
    <row r="26" customFormat="false" ht="12.75" hidden="false" customHeight="false" outlineLevel="0" collapsed="false">
      <c r="A26" s="0" t="s">
        <v>42</v>
      </c>
      <c r="B26" s="0" t="s">
        <v>14</v>
      </c>
      <c r="C26" s="0" t="n">
        <v>64</v>
      </c>
      <c r="D26" s="0" t="n">
        <v>1910</v>
      </c>
      <c r="E26" s="0" t="n">
        <v>249</v>
      </c>
      <c r="F26" s="0" t="n">
        <v>656</v>
      </c>
      <c r="G26" s="0" t="n">
        <v>138</v>
      </c>
      <c r="H26" s="0" t="n">
        <v>177</v>
      </c>
      <c r="I26" s="0" t="n">
        <v>533</v>
      </c>
      <c r="J26" s="0" t="n">
        <v>144</v>
      </c>
      <c r="K26" s="0" t="n">
        <v>238</v>
      </c>
      <c r="L26" s="0" t="n">
        <v>10</v>
      </c>
      <c r="M26" s="0" t="n">
        <f aca="false">SUM(E26+E26+G26)</f>
        <v>636</v>
      </c>
      <c r="N26" s="4" t="n">
        <f aca="false">SUM(M26/C26)</f>
        <v>9.9375</v>
      </c>
    </row>
    <row r="27" customFormat="false" ht="12.75" hidden="false" customHeight="false" outlineLevel="0" collapsed="false">
      <c r="A27" s="0" t="s">
        <v>43</v>
      </c>
      <c r="B27" s="0" t="s">
        <v>14</v>
      </c>
      <c r="C27" s="0" t="n">
        <v>71</v>
      </c>
      <c r="D27" s="0" t="n">
        <v>1623</v>
      </c>
      <c r="E27" s="0" t="n">
        <v>176</v>
      </c>
      <c r="F27" s="0" t="n">
        <v>465</v>
      </c>
      <c r="G27" s="0" t="n">
        <v>90</v>
      </c>
      <c r="H27" s="0" t="n">
        <v>127</v>
      </c>
      <c r="I27" s="0" t="n">
        <v>492</v>
      </c>
      <c r="J27" s="0" t="n">
        <v>127</v>
      </c>
      <c r="K27" s="0" t="n">
        <v>232</v>
      </c>
      <c r="L27" s="0" t="n">
        <v>6</v>
      </c>
      <c r="M27" s="0" t="n">
        <f aca="false">SUM(E27+E27+G27)</f>
        <v>442</v>
      </c>
      <c r="N27" s="4" t="n">
        <f aca="false">SUM(M27/C27)</f>
        <v>6.22535211267606</v>
      </c>
    </row>
    <row r="28" customFormat="false" ht="12.75" hidden="false" customHeight="false" outlineLevel="0" collapsed="false">
      <c r="A28" s="0" t="s">
        <v>44</v>
      </c>
      <c r="B28" s="0" t="s">
        <v>14</v>
      </c>
      <c r="C28" s="0" t="n">
        <v>71</v>
      </c>
      <c r="D28" s="0" t="n">
        <v>1227</v>
      </c>
      <c r="E28" s="0" t="n">
        <v>120</v>
      </c>
      <c r="F28" s="0" t="n">
        <v>284</v>
      </c>
      <c r="G28" s="0" t="n">
        <v>72</v>
      </c>
      <c r="H28" s="0" t="n">
        <v>115</v>
      </c>
      <c r="I28" s="0" t="n">
        <v>451</v>
      </c>
      <c r="J28" s="0" t="n">
        <v>82</v>
      </c>
      <c r="K28" s="0" t="n">
        <v>222</v>
      </c>
      <c r="L28" s="0" t="n">
        <v>10</v>
      </c>
      <c r="M28" s="0" t="n">
        <f aca="false">SUM(E28+E28+G28)</f>
        <v>312</v>
      </c>
      <c r="N28" s="4" t="n">
        <f aca="false">SUM(M28/C28)</f>
        <v>4.3943661971831</v>
      </c>
    </row>
    <row r="29" customFormat="false" ht="12.75" hidden="false" customHeight="false" outlineLevel="0" collapsed="false">
      <c r="A29" s="0" t="s">
        <v>45</v>
      </c>
      <c r="B29" s="0" t="s">
        <v>14</v>
      </c>
      <c r="C29" s="0" t="n">
        <v>53</v>
      </c>
      <c r="D29" s="0" t="n">
        <v>504</v>
      </c>
      <c r="E29" s="0" t="n">
        <v>101</v>
      </c>
      <c r="F29" s="0" t="n">
        <v>253</v>
      </c>
      <c r="G29" s="0" t="n">
        <v>45</v>
      </c>
      <c r="H29" s="0" t="n">
        <v>60</v>
      </c>
      <c r="I29" s="0" t="n">
        <v>146</v>
      </c>
      <c r="J29" s="0" t="n">
        <v>30</v>
      </c>
      <c r="K29" s="0" t="n">
        <v>60</v>
      </c>
      <c r="L29" s="0" t="n">
        <v>1</v>
      </c>
      <c r="M29" s="0" t="n">
        <f aca="false">SUM(E29+E29+G29)</f>
        <v>247</v>
      </c>
      <c r="N29" s="4" t="n">
        <f aca="false">SUM(M29/C29)</f>
        <v>4.66037735849057</v>
      </c>
    </row>
    <row r="30" customFormat="false" ht="12.75" hidden="false" customHeight="false" outlineLevel="0" collapsed="false">
      <c r="A30" s="0" t="s">
        <v>46</v>
      </c>
      <c r="B30" s="0" t="s">
        <v>14</v>
      </c>
      <c r="C30" s="0" t="n">
        <v>59</v>
      </c>
      <c r="D30" s="0" t="n">
        <v>619</v>
      </c>
      <c r="E30" s="0" t="n">
        <v>76</v>
      </c>
      <c r="F30" s="0" t="n">
        <v>249</v>
      </c>
      <c r="G30" s="0" t="n">
        <v>39</v>
      </c>
      <c r="H30" s="0" t="n">
        <v>49</v>
      </c>
      <c r="I30" s="0" t="n">
        <v>77</v>
      </c>
      <c r="J30" s="0" t="n">
        <v>93</v>
      </c>
      <c r="K30" s="0" t="n">
        <v>76</v>
      </c>
      <c r="L30" s="0" t="n">
        <v>0</v>
      </c>
      <c r="M30" s="0" t="n">
        <f aca="false">SUM(E30+E30+G30)</f>
        <v>191</v>
      </c>
      <c r="N30" s="4" t="n">
        <f aca="false">SUM(M30/C30)</f>
        <v>3.23728813559322</v>
      </c>
    </row>
    <row r="31" customFormat="false" ht="12.75" hidden="false" customHeight="false" outlineLevel="0" collapsed="false">
      <c r="A31" s="0" t="s">
        <v>47</v>
      </c>
      <c r="B31" s="0" t="s">
        <v>14</v>
      </c>
      <c r="C31" s="0" t="n">
        <v>3</v>
      </c>
      <c r="D31" s="0" t="n">
        <v>15</v>
      </c>
      <c r="E31" s="0" t="n">
        <v>1</v>
      </c>
      <c r="F31" s="0" t="n">
        <v>6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4</v>
      </c>
      <c r="L31" s="0" t="n">
        <v>0</v>
      </c>
      <c r="M31" s="0" t="n">
        <f aca="false">SUM(E31+E31+G31)</f>
        <v>2</v>
      </c>
      <c r="N31" s="4" t="n">
        <f aca="false">SUM(M31/C31)</f>
        <v>0.666666666666667</v>
      </c>
    </row>
    <row r="32" customFormat="false" ht="12.75" hidden="false" customHeight="false" outlineLevel="0" collapsed="false">
      <c r="A32" s="0" t="s">
        <v>48</v>
      </c>
      <c r="B32" s="0" t="s">
        <v>14</v>
      </c>
      <c r="C32" s="0" t="n">
        <v>72</v>
      </c>
      <c r="D32" s="0" t="n">
        <f aca="false">SUM(D21:D31)</f>
        <v>17348</v>
      </c>
      <c r="E32" s="0" t="n">
        <f aca="false">SUM(E21:E31)</f>
        <v>2604</v>
      </c>
      <c r="F32" s="0" t="n">
        <f aca="false">SUM(F21:F31)</f>
        <v>6533</v>
      </c>
      <c r="G32" s="0" t="n">
        <f aca="false">SUM(G21:G31)</f>
        <v>2096</v>
      </c>
      <c r="H32" s="0" t="n">
        <f aca="false">SUM(H21:H31)</f>
        <v>2703</v>
      </c>
      <c r="I32" s="0" t="n">
        <f aca="false">SUM(I21:I31)</f>
        <v>3973</v>
      </c>
      <c r="J32" s="0" t="n">
        <f aca="false">SUM(J21:J31)</f>
        <v>1903</v>
      </c>
      <c r="K32" s="0" t="n">
        <f aca="false">SUM(K21:K31)</f>
        <v>1855</v>
      </c>
      <c r="L32" s="0" t="n">
        <f aca="false">SUM(L21:L31)</f>
        <v>48</v>
      </c>
      <c r="M32" s="0" t="n">
        <f aca="false">SUM(M21:M31)</f>
        <v>7304</v>
      </c>
      <c r="N32" s="4" t="n">
        <f aca="false">SUM(M32/C32)</f>
        <v>101.444444444444</v>
      </c>
    </row>
    <row r="33" customFormat="false" ht="12.75" hidden="false" customHeight="false" outlineLevel="0" collapsed="false">
      <c r="M33" s="0" t="s">
        <v>30</v>
      </c>
      <c r="N33" s="4" t="s">
        <v>30</v>
      </c>
    </row>
    <row r="34" customFormat="false" ht="12.75" hidden="false" customHeight="false" outlineLevel="0" collapsed="false">
      <c r="A34" s="0" t="s">
        <v>49</v>
      </c>
      <c r="B34" s="0" t="s">
        <v>16</v>
      </c>
      <c r="C34" s="0" t="n">
        <v>70</v>
      </c>
      <c r="D34" s="0" t="n">
        <v>2264</v>
      </c>
      <c r="E34" s="0" t="n">
        <v>398</v>
      </c>
      <c r="F34" s="0" t="n">
        <v>818</v>
      </c>
      <c r="G34" s="0" t="n">
        <v>393</v>
      </c>
      <c r="H34" s="0" t="n">
        <v>513</v>
      </c>
      <c r="I34" s="0" t="n">
        <v>700</v>
      </c>
      <c r="J34" s="0" t="n">
        <v>118</v>
      </c>
      <c r="K34" s="0" t="n">
        <v>264</v>
      </c>
      <c r="L34" s="0" t="n">
        <v>9</v>
      </c>
      <c r="M34" s="0" t="n">
        <f aca="false">SUM(E34+E34+G34)</f>
        <v>1189</v>
      </c>
      <c r="N34" s="4" t="n">
        <f aca="false">SUM(M34/C34)</f>
        <v>16.9857142857143</v>
      </c>
    </row>
    <row r="35" customFormat="false" ht="12.75" hidden="false" customHeight="false" outlineLevel="0" collapsed="false">
      <c r="A35" s="0" t="s">
        <v>50</v>
      </c>
      <c r="B35" s="0" t="s">
        <v>16</v>
      </c>
      <c r="C35" s="0" t="n">
        <v>60</v>
      </c>
      <c r="D35" s="0" t="n">
        <v>2150</v>
      </c>
      <c r="E35" s="0" t="n">
        <v>363</v>
      </c>
      <c r="F35" s="0" t="n">
        <v>869</v>
      </c>
      <c r="G35" s="0" t="n">
        <v>310</v>
      </c>
      <c r="H35" s="0" t="n">
        <v>416</v>
      </c>
      <c r="I35" s="0" t="n">
        <v>594</v>
      </c>
      <c r="J35" s="0" t="n">
        <v>126</v>
      </c>
      <c r="K35" s="0" t="n">
        <v>205</v>
      </c>
      <c r="L35" s="0" t="n">
        <v>7</v>
      </c>
      <c r="M35" s="0" t="n">
        <f aca="false">SUM(E35+E35+G35)</f>
        <v>1036</v>
      </c>
      <c r="N35" s="4" t="n">
        <f aca="false">SUM(M35/C35)</f>
        <v>17.2666666666667</v>
      </c>
    </row>
    <row r="36" customFormat="false" ht="12.75" hidden="false" customHeight="false" outlineLevel="0" collapsed="false">
      <c r="A36" s="0" t="s">
        <v>51</v>
      </c>
      <c r="B36" s="0" t="s">
        <v>16</v>
      </c>
      <c r="C36" s="0" t="n">
        <v>72</v>
      </c>
      <c r="D36" s="0" t="n">
        <v>2860</v>
      </c>
      <c r="E36" s="0" t="n">
        <v>341</v>
      </c>
      <c r="F36" s="0" t="n">
        <v>903</v>
      </c>
      <c r="G36" s="0" t="n">
        <v>182</v>
      </c>
      <c r="H36" s="0" t="n">
        <v>257</v>
      </c>
      <c r="I36" s="0" t="n">
        <v>665</v>
      </c>
      <c r="J36" s="0" t="n">
        <v>247</v>
      </c>
      <c r="K36" s="0" t="n">
        <v>232</v>
      </c>
      <c r="L36" s="0" t="n">
        <v>0</v>
      </c>
      <c r="M36" s="0" t="n">
        <f aca="false">SUM(E36+E36+G36)</f>
        <v>864</v>
      </c>
      <c r="N36" s="4" t="n">
        <f aca="false">SUM(M36/C36)</f>
        <v>12</v>
      </c>
    </row>
    <row r="37" customFormat="false" ht="12.75" hidden="false" customHeight="false" outlineLevel="0" collapsed="false">
      <c r="A37" s="0" t="s">
        <v>52</v>
      </c>
      <c r="B37" s="0" t="s">
        <v>16</v>
      </c>
      <c r="C37" s="0" t="n">
        <v>70</v>
      </c>
      <c r="D37" s="0" t="n">
        <v>1862</v>
      </c>
      <c r="E37" s="0" t="n">
        <v>269</v>
      </c>
      <c r="F37" s="0" t="n">
        <v>821</v>
      </c>
      <c r="G37" s="0" t="n">
        <v>247</v>
      </c>
      <c r="H37" s="0" t="n">
        <v>352</v>
      </c>
      <c r="I37" s="0" t="n">
        <v>191</v>
      </c>
      <c r="J37" s="0" t="n">
        <v>203</v>
      </c>
      <c r="K37" s="0" t="n">
        <v>130</v>
      </c>
      <c r="L37" s="0" t="n">
        <v>0</v>
      </c>
      <c r="M37" s="0" t="n">
        <f aca="false">SUM(E37+E37+G37)</f>
        <v>785</v>
      </c>
      <c r="N37" s="4" t="n">
        <f aca="false">SUM(M37/C37)</f>
        <v>11.2142857142857</v>
      </c>
    </row>
    <row r="38" customFormat="false" ht="12.75" hidden="false" customHeight="false" outlineLevel="0" collapsed="false">
      <c r="A38" s="0" t="s">
        <v>53</v>
      </c>
      <c r="B38" s="0" t="s">
        <v>16</v>
      </c>
      <c r="C38" s="0" t="n">
        <v>71</v>
      </c>
      <c r="D38" s="0" t="n">
        <v>1381</v>
      </c>
      <c r="E38" s="0" t="n">
        <v>237</v>
      </c>
      <c r="F38" s="0" t="n">
        <v>623</v>
      </c>
      <c r="G38" s="0" t="n">
        <v>217</v>
      </c>
      <c r="H38" s="0" t="n">
        <v>255</v>
      </c>
      <c r="I38" s="0" t="n">
        <v>127</v>
      </c>
      <c r="J38" s="0" t="n">
        <v>142</v>
      </c>
      <c r="K38" s="0" t="n">
        <v>133</v>
      </c>
      <c r="L38" s="0" t="n">
        <v>0</v>
      </c>
      <c r="M38" s="0" t="n">
        <f aca="false">SUM(E38+E38+G38)</f>
        <v>691</v>
      </c>
      <c r="N38" s="4" t="n">
        <f aca="false">SUM(M38/C38)</f>
        <v>9.73239436619718</v>
      </c>
    </row>
    <row r="39" customFormat="false" ht="12.75" hidden="false" customHeight="false" outlineLevel="0" collapsed="false">
      <c r="A39" s="0" t="s">
        <v>54</v>
      </c>
      <c r="B39" s="0" t="s">
        <v>16</v>
      </c>
      <c r="C39" s="0" t="n">
        <v>64</v>
      </c>
      <c r="D39" s="0" t="n">
        <v>2332</v>
      </c>
      <c r="E39" s="0" t="n">
        <v>202</v>
      </c>
      <c r="F39" s="0" t="n">
        <v>545</v>
      </c>
      <c r="G39" s="0" t="n">
        <v>213</v>
      </c>
      <c r="H39" s="0" t="n">
        <v>308</v>
      </c>
      <c r="I39" s="0" t="n">
        <v>290</v>
      </c>
      <c r="J39" s="0" t="n">
        <v>491</v>
      </c>
      <c r="K39" s="0" t="n">
        <v>166</v>
      </c>
      <c r="L39" s="0" t="n">
        <v>1</v>
      </c>
      <c r="M39" s="0" t="n">
        <f aca="false">SUM(E39+E39+G39)</f>
        <v>617</v>
      </c>
      <c r="N39" s="4" t="n">
        <f aca="false">SUM(M39/C39)</f>
        <v>9.640625</v>
      </c>
    </row>
    <row r="40" customFormat="false" ht="12.75" hidden="false" customHeight="false" outlineLevel="0" collapsed="false">
      <c r="A40" s="0" t="s">
        <v>55</v>
      </c>
      <c r="B40" s="0" t="s">
        <v>16</v>
      </c>
      <c r="C40" s="0" t="n">
        <v>67</v>
      </c>
      <c r="D40" s="0" t="n">
        <v>1406</v>
      </c>
      <c r="E40" s="0" t="n">
        <v>197</v>
      </c>
      <c r="F40" s="0" t="n">
        <v>523</v>
      </c>
      <c r="G40" s="0" t="n">
        <v>130</v>
      </c>
      <c r="H40" s="0" t="n">
        <v>181</v>
      </c>
      <c r="I40" s="0" t="n">
        <v>300</v>
      </c>
      <c r="J40" s="0" t="n">
        <v>153</v>
      </c>
      <c r="K40" s="0" t="n">
        <v>179</v>
      </c>
      <c r="L40" s="0" t="n">
        <v>2</v>
      </c>
      <c r="M40" s="0" t="n">
        <f aca="false">SUM(E40+E40+G40)</f>
        <v>524</v>
      </c>
      <c r="N40" s="4" t="n">
        <f aca="false">SUM(M40/C40)</f>
        <v>7.82089552238806</v>
      </c>
    </row>
    <row r="41" customFormat="false" ht="12.75" hidden="false" customHeight="false" outlineLevel="0" collapsed="false">
      <c r="A41" s="0" t="s">
        <v>56</v>
      </c>
      <c r="B41" s="0" t="s">
        <v>57</v>
      </c>
      <c r="C41" s="0" t="n">
        <v>64</v>
      </c>
      <c r="D41" s="0" t="n">
        <v>1326</v>
      </c>
      <c r="E41" s="0" t="n">
        <v>148</v>
      </c>
      <c r="F41" s="0" t="n">
        <v>386</v>
      </c>
      <c r="G41" s="0" t="n">
        <v>129</v>
      </c>
      <c r="H41" s="0" t="n">
        <v>182</v>
      </c>
      <c r="I41" s="0" t="n">
        <v>297</v>
      </c>
      <c r="J41" s="0" t="n">
        <v>86</v>
      </c>
      <c r="K41" s="0" t="n">
        <v>180</v>
      </c>
      <c r="L41" s="0" t="n">
        <v>5</v>
      </c>
      <c r="M41" s="0" t="n">
        <f aca="false">SUM(E41+E41+G41)</f>
        <v>425</v>
      </c>
      <c r="N41" s="4" t="n">
        <f aca="false">SUM(M41/C41)</f>
        <v>6.640625</v>
      </c>
    </row>
    <row r="42" customFormat="false" ht="12.75" hidden="false" customHeight="false" outlineLevel="0" collapsed="false">
      <c r="A42" s="0" t="s">
        <v>58</v>
      </c>
      <c r="B42" s="0" t="s">
        <v>16</v>
      </c>
      <c r="C42" s="0" t="n">
        <v>68</v>
      </c>
      <c r="D42" s="0" t="n">
        <v>1026</v>
      </c>
      <c r="E42" s="0" t="n">
        <v>136</v>
      </c>
      <c r="F42" s="0" t="n">
        <v>366</v>
      </c>
      <c r="G42" s="0" t="n">
        <v>119</v>
      </c>
      <c r="H42" s="0" t="n">
        <v>170</v>
      </c>
      <c r="I42" s="0" t="n">
        <v>246</v>
      </c>
      <c r="J42" s="0" t="n">
        <v>64</v>
      </c>
      <c r="K42" s="0" t="n">
        <v>153</v>
      </c>
      <c r="L42" s="0" t="n">
        <v>1</v>
      </c>
      <c r="M42" s="0" t="n">
        <f aca="false">SUM(E42+E42+G42)</f>
        <v>391</v>
      </c>
      <c r="N42" s="4" t="n">
        <f aca="false">SUM(M42/C42)</f>
        <v>5.75</v>
      </c>
    </row>
    <row r="43" customFormat="false" ht="12.75" hidden="false" customHeight="false" outlineLevel="0" collapsed="false">
      <c r="A43" s="0" t="s">
        <v>59</v>
      </c>
      <c r="B43" s="0" t="s">
        <v>16</v>
      </c>
      <c r="C43" s="0" t="n">
        <v>68</v>
      </c>
      <c r="D43" s="0" t="n">
        <v>820</v>
      </c>
      <c r="E43" s="0" t="n">
        <v>56</v>
      </c>
      <c r="F43" s="0" t="n">
        <v>161</v>
      </c>
      <c r="G43" s="0" t="n">
        <v>54</v>
      </c>
      <c r="H43" s="0" t="n">
        <v>88</v>
      </c>
      <c r="I43" s="0" t="n">
        <v>155</v>
      </c>
      <c r="J43" s="0" t="n">
        <v>131</v>
      </c>
      <c r="K43" s="0" t="n">
        <v>115</v>
      </c>
      <c r="L43" s="0" t="n">
        <v>1</v>
      </c>
      <c r="M43" s="0" t="n">
        <f aca="false">SUM(E43+E43+G43)</f>
        <v>166</v>
      </c>
      <c r="N43" s="4" t="n">
        <f aca="false">SUM(M43/C43)</f>
        <v>2.44117647058824</v>
      </c>
    </row>
    <row r="44" customFormat="false" ht="12.75" hidden="false" customHeight="false" outlineLevel="0" collapsed="false">
      <c r="A44" s="0" t="s">
        <v>60</v>
      </c>
      <c r="B44" s="0" t="s">
        <v>61</v>
      </c>
      <c r="C44" s="0" t="n">
        <v>17</v>
      </c>
      <c r="D44" s="0" t="n">
        <v>201</v>
      </c>
      <c r="E44" s="0" t="n">
        <v>23</v>
      </c>
      <c r="F44" s="0" t="n">
        <v>61</v>
      </c>
      <c r="G44" s="0" t="n">
        <v>15</v>
      </c>
      <c r="H44" s="0" t="n">
        <v>24</v>
      </c>
      <c r="I44" s="0" t="n">
        <v>24</v>
      </c>
      <c r="J44" s="0" t="n">
        <v>19</v>
      </c>
      <c r="K44" s="0" t="n">
        <v>20</v>
      </c>
      <c r="L44" s="0" t="n">
        <v>0</v>
      </c>
      <c r="M44" s="0" t="n">
        <f aca="false">SUM(E44+E44+G44)</f>
        <v>61</v>
      </c>
      <c r="N44" s="4" t="n">
        <f aca="false">SUM(M44/C44)</f>
        <v>3.58823529411765</v>
      </c>
    </row>
    <row r="45" customFormat="false" ht="12.75" hidden="false" customHeight="false" outlineLevel="0" collapsed="false">
      <c r="A45" s="0" t="s">
        <v>62</v>
      </c>
      <c r="B45" s="0" t="s">
        <v>16</v>
      </c>
      <c r="C45" s="0" t="n">
        <v>16</v>
      </c>
      <c r="D45" s="0" t="n">
        <v>151</v>
      </c>
      <c r="E45" s="0" t="n">
        <v>16</v>
      </c>
      <c r="F45" s="0" t="n">
        <v>48</v>
      </c>
      <c r="G45" s="0" t="n">
        <v>13</v>
      </c>
      <c r="H45" s="0" t="n">
        <v>16</v>
      </c>
      <c r="I45" s="0" t="n">
        <v>32</v>
      </c>
      <c r="J45" s="0" t="n">
        <v>4</v>
      </c>
      <c r="K45" s="0" t="n">
        <v>28</v>
      </c>
      <c r="L45" s="0" t="n">
        <v>0</v>
      </c>
      <c r="M45" s="0" t="n">
        <f aca="false">SUM(E45+E45+G45)</f>
        <v>45</v>
      </c>
      <c r="N45" s="4" t="n">
        <f aca="false">SUM(M45/C45)</f>
        <v>2.8125</v>
      </c>
    </row>
    <row r="46" customFormat="false" ht="12.75" hidden="false" customHeight="false" outlineLevel="0" collapsed="false">
      <c r="A46" s="0" t="s">
        <v>63</v>
      </c>
      <c r="B46" s="0" t="s">
        <v>16</v>
      </c>
      <c r="C46" s="0" t="n">
        <v>72</v>
      </c>
      <c r="D46" s="0" t="n">
        <f aca="false">SUM(D34:D45)</f>
        <v>17779</v>
      </c>
      <c r="E46" s="0" t="n">
        <f aca="false">SUM(E34:E45)</f>
        <v>2386</v>
      </c>
      <c r="F46" s="0" t="n">
        <f aca="false">SUM(F34:F45)</f>
        <v>6124</v>
      </c>
      <c r="G46" s="0" t="n">
        <f aca="false">SUM(G34:G45)</f>
        <v>2022</v>
      </c>
      <c r="H46" s="0" t="n">
        <f aca="false">SUM(H34:H45)</f>
        <v>2762</v>
      </c>
      <c r="I46" s="0" t="n">
        <f aca="false">SUM(I34:I45)</f>
        <v>3621</v>
      </c>
      <c r="J46" s="0" t="n">
        <f aca="false">SUM(J34:J45)</f>
        <v>1784</v>
      </c>
      <c r="K46" s="0" t="n">
        <f aca="false">SUM(K34:K45)</f>
        <v>1805</v>
      </c>
      <c r="L46" s="0" t="n">
        <f aca="false">SUM(L34:L45)</f>
        <v>26</v>
      </c>
      <c r="M46" s="0" t="n">
        <f aca="false">SUM(E46+E46+G46)</f>
        <v>6794</v>
      </c>
      <c r="N46" s="4" t="n">
        <f aca="false">SUM(M46/C46)</f>
        <v>94.3611111111111</v>
      </c>
    </row>
    <row r="47" customFormat="false" ht="12.75" hidden="false" customHeight="false" outlineLevel="0" collapsed="false">
      <c r="M47" s="0" t="s">
        <v>30</v>
      </c>
      <c r="N47" s="4" t="s">
        <v>30</v>
      </c>
    </row>
    <row r="48" customFormat="false" ht="12.75" hidden="false" customHeight="false" outlineLevel="0" collapsed="false">
      <c r="A48" s="0" t="s">
        <v>64</v>
      </c>
      <c r="B48" s="0" t="s">
        <v>18</v>
      </c>
      <c r="C48" s="0" t="n">
        <v>72</v>
      </c>
      <c r="D48" s="0" t="n">
        <v>2659</v>
      </c>
      <c r="E48" s="0" t="n">
        <v>520</v>
      </c>
      <c r="F48" s="0" t="n">
        <v>1279</v>
      </c>
      <c r="G48" s="0" t="n">
        <v>426</v>
      </c>
      <c r="H48" s="0" t="n">
        <v>567</v>
      </c>
      <c r="I48" s="0" t="n">
        <v>994</v>
      </c>
      <c r="J48" s="0" t="n">
        <v>229</v>
      </c>
      <c r="K48" s="0" t="n">
        <v>258</v>
      </c>
      <c r="L48" s="0" t="n">
        <v>5</v>
      </c>
      <c r="M48" s="0" t="n">
        <f aca="false">SUM(E48+E48+G48)</f>
        <v>1466</v>
      </c>
      <c r="N48" s="4" t="n">
        <f aca="false">SUM(M48/C48)</f>
        <v>20.3611111111111</v>
      </c>
    </row>
    <row r="49" customFormat="false" ht="12.75" hidden="false" customHeight="false" outlineLevel="0" collapsed="false">
      <c r="A49" s="0" t="s">
        <v>65</v>
      </c>
      <c r="B49" s="0" t="s">
        <v>66</v>
      </c>
      <c r="C49" s="0" t="n">
        <v>71</v>
      </c>
      <c r="D49" s="0" t="n">
        <v>2668</v>
      </c>
      <c r="E49" s="0" t="n">
        <v>452</v>
      </c>
      <c r="F49" s="0" t="n">
        <v>1195</v>
      </c>
      <c r="G49" s="0" t="n">
        <v>444</v>
      </c>
      <c r="H49" s="0" t="n">
        <v>610</v>
      </c>
      <c r="I49" s="0" t="n">
        <v>394</v>
      </c>
      <c r="J49" s="0" t="n">
        <v>245</v>
      </c>
      <c r="K49" s="0" t="n">
        <v>230</v>
      </c>
      <c r="L49" s="0" t="n">
        <v>3</v>
      </c>
      <c r="M49" s="0" t="n">
        <f aca="false">SUM(E49+E49+G49)</f>
        <v>1348</v>
      </c>
      <c r="N49" s="4" t="n">
        <f aca="false">SUM(M49/C49)</f>
        <v>18.9859154929577</v>
      </c>
    </row>
    <row r="50" customFormat="false" ht="12.75" hidden="false" customHeight="false" outlineLevel="0" collapsed="false">
      <c r="A50" s="0" t="s">
        <v>67</v>
      </c>
      <c r="B50" s="0" t="s">
        <v>18</v>
      </c>
      <c r="C50" s="0" t="n">
        <v>69</v>
      </c>
      <c r="D50" s="0" t="n">
        <v>1685</v>
      </c>
      <c r="E50" s="0" t="n">
        <v>235</v>
      </c>
      <c r="F50" s="0" t="n">
        <v>577</v>
      </c>
      <c r="G50" s="0" t="n">
        <v>351</v>
      </c>
      <c r="H50" s="0" t="n">
        <v>492</v>
      </c>
      <c r="I50" s="0" t="n">
        <v>684</v>
      </c>
      <c r="J50" s="0" t="n">
        <v>84</v>
      </c>
      <c r="K50" s="0" t="n">
        <v>273</v>
      </c>
      <c r="L50" s="0" t="n">
        <v>17</v>
      </c>
      <c r="M50" s="0" t="n">
        <f aca="false">SUM(E50+E50+G50)</f>
        <v>821</v>
      </c>
      <c r="N50" s="4" t="n">
        <f aca="false">SUM(M50/C50)</f>
        <v>11.8985507246377</v>
      </c>
    </row>
    <row r="51" customFormat="false" ht="12.75" hidden="false" customHeight="false" outlineLevel="0" collapsed="false">
      <c r="A51" s="0" t="s">
        <v>68</v>
      </c>
      <c r="B51" s="0" t="s">
        <v>18</v>
      </c>
      <c r="C51" s="0" t="n">
        <v>72</v>
      </c>
      <c r="D51" s="0" t="n">
        <v>2300</v>
      </c>
      <c r="E51" s="0" t="n">
        <v>299</v>
      </c>
      <c r="F51" s="0" t="n">
        <v>875</v>
      </c>
      <c r="G51" s="0" t="n">
        <v>126</v>
      </c>
      <c r="H51" s="0" t="n">
        <v>185</v>
      </c>
      <c r="I51" s="0" t="n">
        <v>226</v>
      </c>
      <c r="J51" s="0" t="n">
        <v>252</v>
      </c>
      <c r="K51" s="0" t="n">
        <v>291</v>
      </c>
      <c r="L51" s="0" t="n">
        <v>14</v>
      </c>
      <c r="M51" s="0" t="n">
        <f aca="false">SUM(E51+E51+G51)</f>
        <v>724</v>
      </c>
      <c r="N51" s="4" t="n">
        <f aca="false">SUM(M51/C51)</f>
        <v>10.0555555555556</v>
      </c>
    </row>
    <row r="52" customFormat="false" ht="12.75" hidden="false" customHeight="false" outlineLevel="0" collapsed="false">
      <c r="A52" s="0" t="s">
        <v>69</v>
      </c>
      <c r="B52" s="0" t="s">
        <v>18</v>
      </c>
      <c r="C52" s="0" t="n">
        <v>70</v>
      </c>
      <c r="D52" s="0" t="n">
        <v>1749</v>
      </c>
      <c r="E52" s="0" t="n">
        <v>193</v>
      </c>
      <c r="F52" s="0" t="n">
        <v>569</v>
      </c>
      <c r="G52" s="0" t="n">
        <v>187</v>
      </c>
      <c r="H52" s="0" t="n">
        <v>249</v>
      </c>
      <c r="I52" s="0" t="n">
        <v>385</v>
      </c>
      <c r="J52" s="0" t="n">
        <v>151</v>
      </c>
      <c r="K52" s="0" t="n">
        <v>210</v>
      </c>
      <c r="L52" s="0" t="n">
        <v>8</v>
      </c>
      <c r="M52" s="0" t="n">
        <f aca="false">SUM(E52+E52+G52)</f>
        <v>573</v>
      </c>
      <c r="N52" s="4" t="n">
        <f aca="false">SUM(M52/C52)</f>
        <v>8.18571428571429</v>
      </c>
    </row>
    <row r="53" customFormat="false" ht="12.75" hidden="false" customHeight="false" outlineLevel="0" collapsed="false">
      <c r="A53" s="0" t="s">
        <v>70</v>
      </c>
      <c r="B53" s="0" t="s">
        <v>18</v>
      </c>
      <c r="C53" s="0" t="n">
        <v>69</v>
      </c>
      <c r="D53" s="0" t="n">
        <v>2109</v>
      </c>
      <c r="E53" s="0" t="n">
        <v>144</v>
      </c>
      <c r="F53" s="0" t="n">
        <v>480</v>
      </c>
      <c r="G53" s="0" t="n">
        <v>166</v>
      </c>
      <c r="H53" s="0" t="n">
        <v>236</v>
      </c>
      <c r="I53" s="0" t="n">
        <v>290</v>
      </c>
      <c r="J53" s="0" t="n">
        <v>235</v>
      </c>
      <c r="K53" s="0" t="n">
        <v>181</v>
      </c>
      <c r="L53" s="0" t="n">
        <v>4</v>
      </c>
      <c r="M53" s="0" t="n">
        <f aca="false">SUM(E53+E53+G53)</f>
        <v>454</v>
      </c>
      <c r="N53" s="4" t="n">
        <f aca="false">SUM(M53/C53)</f>
        <v>6.57971014492754</v>
      </c>
    </row>
    <row r="54" customFormat="false" ht="12.75" hidden="false" customHeight="false" outlineLevel="0" collapsed="false">
      <c r="A54" s="0" t="s">
        <v>71</v>
      </c>
      <c r="B54" s="0" t="s">
        <v>18</v>
      </c>
      <c r="C54" s="0" t="n">
        <v>53</v>
      </c>
      <c r="D54" s="0" t="n">
        <v>1088</v>
      </c>
      <c r="E54" s="0" t="n">
        <v>126</v>
      </c>
      <c r="F54" s="0" t="n">
        <v>358</v>
      </c>
      <c r="G54" s="0" t="n">
        <v>61</v>
      </c>
      <c r="H54" s="0" t="n">
        <v>107</v>
      </c>
      <c r="I54" s="0" t="n">
        <v>245</v>
      </c>
      <c r="J54" s="0" t="n">
        <v>105</v>
      </c>
      <c r="K54" s="0" t="n">
        <v>206</v>
      </c>
      <c r="L54" s="0" t="n">
        <v>9</v>
      </c>
      <c r="M54" s="0" t="n">
        <f aca="false">SUM(E54+E54+G54)</f>
        <v>313</v>
      </c>
      <c r="N54" s="4" t="n">
        <f aca="false">SUM(M54/C54)</f>
        <v>5.90566037735849</v>
      </c>
    </row>
    <row r="55" customFormat="false" ht="12.75" hidden="false" customHeight="false" outlineLevel="0" collapsed="false">
      <c r="A55" s="0" t="s">
        <v>72</v>
      </c>
      <c r="B55" s="0" t="s">
        <v>18</v>
      </c>
      <c r="C55" s="0" t="n">
        <v>65</v>
      </c>
      <c r="D55" s="0" t="n">
        <v>1139</v>
      </c>
      <c r="E55" s="0" t="n">
        <v>96</v>
      </c>
      <c r="F55" s="0" t="n">
        <v>303</v>
      </c>
      <c r="G55" s="0" t="n">
        <v>95</v>
      </c>
      <c r="H55" s="0" t="n">
        <v>123</v>
      </c>
      <c r="I55" s="0" t="n">
        <v>134</v>
      </c>
      <c r="J55" s="0" t="n">
        <v>104</v>
      </c>
      <c r="K55" s="0" t="n">
        <v>126</v>
      </c>
      <c r="L55" s="0" t="n">
        <v>0</v>
      </c>
      <c r="M55" s="0" t="n">
        <f aca="false">SUM(E55+E55+G55)</f>
        <v>287</v>
      </c>
      <c r="N55" s="4" t="n">
        <f aca="false">SUM(M55/C55)</f>
        <v>4.41538461538462</v>
      </c>
    </row>
    <row r="56" customFormat="false" ht="12.75" hidden="false" customHeight="false" outlineLevel="0" collapsed="false">
      <c r="A56" s="0" t="s">
        <v>73</v>
      </c>
      <c r="B56" s="0" t="s">
        <v>18</v>
      </c>
      <c r="C56" s="0" t="n">
        <v>63</v>
      </c>
      <c r="D56" s="0" t="n">
        <v>702</v>
      </c>
      <c r="E56" s="0" t="n">
        <v>72</v>
      </c>
      <c r="F56" s="0" t="n">
        <v>223</v>
      </c>
      <c r="G56" s="0" t="n">
        <v>31</v>
      </c>
      <c r="H56" s="0" t="n">
        <v>45</v>
      </c>
      <c r="I56" s="0" t="n">
        <v>87</v>
      </c>
      <c r="J56" s="0" t="n">
        <v>79</v>
      </c>
      <c r="K56" s="0" t="n">
        <v>67</v>
      </c>
      <c r="L56" s="0" t="n">
        <v>0</v>
      </c>
      <c r="M56" s="0" t="n">
        <f aca="false">SUM(E56+E56+G56)</f>
        <v>175</v>
      </c>
      <c r="N56" s="4" t="n">
        <f aca="false">SUM(M56/C56)</f>
        <v>2.77777777777778</v>
      </c>
    </row>
    <row r="57" customFormat="false" ht="12.75" hidden="false" customHeight="false" outlineLevel="0" collapsed="false">
      <c r="A57" s="0" t="s">
        <v>74</v>
      </c>
      <c r="B57" s="0" t="s">
        <v>18</v>
      </c>
      <c r="C57" s="0" t="n">
        <v>12</v>
      </c>
      <c r="D57" s="0" t="n">
        <v>249</v>
      </c>
      <c r="E57" s="0" t="n">
        <v>48</v>
      </c>
      <c r="F57" s="0" t="n">
        <v>147</v>
      </c>
      <c r="G57" s="0" t="n">
        <v>21</v>
      </c>
      <c r="H57" s="0" t="n">
        <v>29</v>
      </c>
      <c r="I57" s="0" t="n">
        <v>31</v>
      </c>
      <c r="J57" s="0" t="n">
        <v>14</v>
      </c>
      <c r="K57" s="0" t="n">
        <v>31</v>
      </c>
      <c r="L57" s="0" t="n">
        <v>0</v>
      </c>
      <c r="M57" s="0" t="n">
        <f aca="false">SUM(E57+E57+G57)</f>
        <v>117</v>
      </c>
      <c r="N57" s="4" t="n">
        <f aca="false">SUM(M57/C57)</f>
        <v>9.75</v>
      </c>
    </row>
    <row r="58" customFormat="false" ht="12.75" hidden="false" customHeight="false" outlineLevel="0" collapsed="false">
      <c r="A58" s="0" t="s">
        <v>75</v>
      </c>
      <c r="B58" s="0" t="s">
        <v>18</v>
      </c>
      <c r="C58" s="0" t="n">
        <v>9</v>
      </c>
      <c r="D58" s="0" t="n">
        <v>102</v>
      </c>
      <c r="E58" s="0" t="n">
        <v>3</v>
      </c>
      <c r="F58" s="0" t="n">
        <v>19</v>
      </c>
      <c r="G58" s="0" t="n">
        <v>10</v>
      </c>
      <c r="H58" s="0" t="n">
        <v>23</v>
      </c>
      <c r="I58" s="0" t="n">
        <v>17</v>
      </c>
      <c r="J58" s="0" t="n">
        <v>13</v>
      </c>
      <c r="K58" s="0" t="n">
        <v>15</v>
      </c>
      <c r="L58" s="0" t="n">
        <v>0</v>
      </c>
      <c r="M58" s="0" t="n">
        <f aca="false">SUM(E58+E58+G58)</f>
        <v>16</v>
      </c>
      <c r="N58" s="4" t="n">
        <f aca="false">SUM(M58/C58)</f>
        <v>1.77777777777778</v>
      </c>
    </row>
    <row r="59" customFormat="false" ht="12.75" hidden="false" customHeight="false" outlineLevel="0" collapsed="false">
      <c r="A59" s="0" t="s">
        <v>76</v>
      </c>
      <c r="B59" s="0" t="s">
        <v>18</v>
      </c>
      <c r="C59" s="0" t="n">
        <v>7</v>
      </c>
      <c r="D59" s="0" t="n">
        <v>47</v>
      </c>
      <c r="E59" s="0" t="n">
        <v>5</v>
      </c>
      <c r="F59" s="0" t="n">
        <v>19</v>
      </c>
      <c r="G59" s="0" t="n">
        <v>2</v>
      </c>
      <c r="H59" s="0" t="n">
        <v>2</v>
      </c>
      <c r="I59" s="0" t="n">
        <v>10</v>
      </c>
      <c r="J59" s="0" t="n">
        <v>6</v>
      </c>
      <c r="K59" s="0" t="n">
        <v>7</v>
      </c>
      <c r="L59" s="0" t="n">
        <v>0</v>
      </c>
      <c r="M59" s="0" t="n">
        <f aca="false">SUM(E59+E59+G59)</f>
        <v>12</v>
      </c>
      <c r="N59" s="4" t="n">
        <f aca="false">SUM(M59/C59)</f>
        <v>1.71428571428571</v>
      </c>
    </row>
    <row r="60" customFormat="false" ht="12.75" hidden="false" customHeight="false" outlineLevel="0" collapsed="false">
      <c r="A60" s="0" t="s">
        <v>77</v>
      </c>
      <c r="B60" s="0" t="s">
        <v>18</v>
      </c>
      <c r="C60" s="0" t="n">
        <v>7</v>
      </c>
      <c r="D60" s="0" t="n">
        <v>72</v>
      </c>
      <c r="E60" s="0" t="n">
        <v>2</v>
      </c>
      <c r="F60" s="0" t="n">
        <v>21</v>
      </c>
      <c r="G60" s="0" t="n">
        <v>7</v>
      </c>
      <c r="H60" s="0" t="n">
        <v>12</v>
      </c>
      <c r="I60" s="0" t="n">
        <v>13</v>
      </c>
      <c r="J60" s="0" t="n">
        <v>4</v>
      </c>
      <c r="K60" s="0" t="n">
        <v>12</v>
      </c>
      <c r="L60" s="0" t="n">
        <v>0</v>
      </c>
      <c r="M60" s="0" t="n">
        <f aca="false">SUM(E60+E60+G60)</f>
        <v>11</v>
      </c>
      <c r="N60" s="4" t="n">
        <f aca="false">SUM(M60/C60)</f>
        <v>1.57142857142857</v>
      </c>
    </row>
    <row r="61" customFormat="false" ht="12.75" hidden="false" customHeight="false" outlineLevel="0" collapsed="false">
      <c r="A61" s="0" t="s">
        <v>78</v>
      </c>
      <c r="B61" s="0" t="s">
        <v>18</v>
      </c>
      <c r="C61" s="0" t="n">
        <v>6</v>
      </c>
      <c r="D61" s="0" t="n">
        <v>57</v>
      </c>
      <c r="E61" s="0" t="n">
        <v>2</v>
      </c>
      <c r="F61" s="0" t="n">
        <v>12</v>
      </c>
      <c r="G61" s="0" t="n">
        <v>4</v>
      </c>
      <c r="H61" s="0" t="n">
        <v>7</v>
      </c>
      <c r="I61" s="0" t="n">
        <v>9</v>
      </c>
      <c r="J61" s="0" t="n">
        <v>11</v>
      </c>
      <c r="K61" s="0" t="n">
        <v>5</v>
      </c>
      <c r="L61" s="0" t="n">
        <v>0</v>
      </c>
      <c r="M61" s="0" t="n">
        <f aca="false">SUM(E61+E61+G61)</f>
        <v>8</v>
      </c>
      <c r="N61" s="4" t="n">
        <f aca="false">SUM(M61/C61)</f>
        <v>1.33333333333333</v>
      </c>
    </row>
    <row r="62" customFormat="false" ht="12.75" hidden="false" customHeight="false" outlineLevel="0" collapsed="false">
      <c r="A62" s="0" t="s">
        <v>79</v>
      </c>
      <c r="B62" s="0" t="s">
        <v>18</v>
      </c>
      <c r="C62" s="0" t="n">
        <v>1</v>
      </c>
      <c r="D62" s="0" t="n">
        <v>14</v>
      </c>
      <c r="E62" s="0" t="n">
        <v>1</v>
      </c>
      <c r="F62" s="0" t="n">
        <v>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  <c r="L62" s="0" t="n">
        <v>0</v>
      </c>
      <c r="M62" s="0" t="n">
        <f aca="false">SUM(E62+E62+G62)</f>
        <v>2</v>
      </c>
      <c r="N62" s="4" t="n">
        <f aca="false">SUM(M62/C62)</f>
        <v>2</v>
      </c>
    </row>
    <row r="63" customFormat="false" ht="12.75" hidden="false" customHeight="false" outlineLevel="0" collapsed="false">
      <c r="A63" s="0" t="s">
        <v>80</v>
      </c>
      <c r="B63" s="0" t="s">
        <v>18</v>
      </c>
      <c r="C63" s="0" t="n">
        <v>72</v>
      </c>
      <c r="D63" s="0" t="n">
        <f aca="false">SUM(D48:D62)</f>
        <v>16640</v>
      </c>
      <c r="E63" s="0" t="n">
        <f aca="false">SUM(E48:E62)</f>
        <v>2198</v>
      </c>
      <c r="F63" s="0" t="n">
        <f aca="false">SUM(F48:F62)</f>
        <v>6083</v>
      </c>
      <c r="G63" s="0" t="n">
        <f aca="false">SUM(G48:G62)</f>
        <v>1931</v>
      </c>
      <c r="H63" s="0" t="n">
        <f aca="false">SUM(H48:H62)</f>
        <v>2687</v>
      </c>
      <c r="I63" s="0" t="n">
        <f aca="false">SUM(I48:I62)</f>
        <v>3519</v>
      </c>
      <c r="J63" s="0" t="n">
        <f aca="false">SUM(J48:J62)</f>
        <v>1532</v>
      </c>
      <c r="K63" s="0" t="n">
        <f aca="false">SUM(K48:K62)</f>
        <v>1913</v>
      </c>
      <c r="L63" s="0" t="n">
        <f aca="false">SUM(L48:L62)</f>
        <v>60</v>
      </c>
      <c r="M63" s="0" t="n">
        <f aca="false">SUM(E63+E63+G63)</f>
        <v>6327</v>
      </c>
      <c r="N63" s="4" t="n">
        <f aca="false">SUM(M63/C63)</f>
        <v>87.875</v>
      </c>
    </row>
    <row r="64" customFormat="false" ht="12.75" hidden="false" customHeight="false" outlineLevel="0" collapsed="false">
      <c r="M64" s="0" t="s">
        <v>30</v>
      </c>
      <c r="N64" s="4" t="s">
        <v>30</v>
      </c>
    </row>
    <row r="65" customFormat="false" ht="12.75" hidden="false" customHeight="false" outlineLevel="0" collapsed="false">
      <c r="A65" s="0" t="s">
        <v>81</v>
      </c>
      <c r="B65" s="0" t="s">
        <v>20</v>
      </c>
      <c r="C65" s="0" t="n">
        <v>71</v>
      </c>
      <c r="D65" s="0" t="n">
        <v>2559</v>
      </c>
      <c r="E65" s="0" t="n">
        <v>440</v>
      </c>
      <c r="F65" s="0" t="n">
        <v>1043</v>
      </c>
      <c r="G65" s="0" t="n">
        <v>447</v>
      </c>
      <c r="H65" s="0" t="n">
        <v>598</v>
      </c>
      <c r="I65" s="0" t="n">
        <v>722</v>
      </c>
      <c r="J65" s="0" t="n">
        <v>145</v>
      </c>
      <c r="K65" s="0" t="n">
        <v>319</v>
      </c>
      <c r="L65" s="0" t="n">
        <v>14</v>
      </c>
      <c r="M65" s="0" t="n">
        <f aca="false">SUM(E65+E65+G65)</f>
        <v>1327</v>
      </c>
      <c r="N65" s="4" t="n">
        <f aca="false">SUM(M65/C65)</f>
        <v>18.6901408450704</v>
      </c>
    </row>
    <row r="66" customFormat="false" ht="12.75" hidden="false" customHeight="false" outlineLevel="0" collapsed="false">
      <c r="A66" s="0" t="s">
        <v>82</v>
      </c>
      <c r="B66" s="0" t="s">
        <v>20</v>
      </c>
      <c r="C66" s="0" t="n">
        <v>70</v>
      </c>
      <c r="D66" s="0" t="n">
        <v>2361</v>
      </c>
      <c r="E66" s="0" t="n">
        <v>519</v>
      </c>
      <c r="F66" s="0" t="n">
        <v>1192</v>
      </c>
      <c r="G66" s="0" t="n">
        <v>273</v>
      </c>
      <c r="H66" s="0" t="n">
        <v>398</v>
      </c>
      <c r="I66" s="0" t="n">
        <v>802</v>
      </c>
      <c r="J66" s="0" t="n">
        <v>100</v>
      </c>
      <c r="K66" s="0" t="n">
        <v>262</v>
      </c>
      <c r="L66" s="0" t="n">
        <v>6</v>
      </c>
      <c r="M66" s="0" t="n">
        <f aca="false">SUM(E66+E66+G66)</f>
        <v>1311</v>
      </c>
      <c r="N66" s="4" t="n">
        <f aca="false">SUM(M66/C66)</f>
        <v>18.7285714285714</v>
      </c>
    </row>
    <row r="67" customFormat="false" ht="12.75" hidden="false" customHeight="false" outlineLevel="0" collapsed="false">
      <c r="A67" s="0" t="s">
        <v>83</v>
      </c>
      <c r="B67" s="0" t="s">
        <v>20</v>
      </c>
      <c r="C67" s="0" t="n">
        <v>72</v>
      </c>
      <c r="D67" s="0" t="n">
        <v>2784</v>
      </c>
      <c r="E67" s="0" t="n">
        <v>350</v>
      </c>
      <c r="F67" s="0" t="n">
        <v>919</v>
      </c>
      <c r="G67" s="0" t="n">
        <v>276</v>
      </c>
      <c r="H67" s="0" t="n">
        <v>359</v>
      </c>
      <c r="I67" s="0" t="n">
        <v>260</v>
      </c>
      <c r="J67" s="0" t="n">
        <v>427</v>
      </c>
      <c r="K67" s="0" t="n">
        <v>221</v>
      </c>
      <c r="L67" s="0" t="n">
        <v>7</v>
      </c>
      <c r="M67" s="0" t="n">
        <f aca="false">SUM(E67+E67+G67)</f>
        <v>976</v>
      </c>
      <c r="N67" s="4" t="n">
        <f aca="false">SUM(M67/C67)</f>
        <v>13.5555555555556</v>
      </c>
    </row>
    <row r="68" customFormat="false" ht="12.75" hidden="false" customHeight="false" outlineLevel="0" collapsed="false">
      <c r="A68" s="0" t="s">
        <v>84</v>
      </c>
      <c r="B68" s="0" t="s">
        <v>20</v>
      </c>
      <c r="C68" s="0" t="n">
        <v>72</v>
      </c>
      <c r="D68" s="0" t="n">
        <v>2365</v>
      </c>
      <c r="E68" s="0" t="n">
        <v>330</v>
      </c>
      <c r="F68" s="0" t="n">
        <v>836</v>
      </c>
      <c r="G68" s="0" t="n">
        <v>125</v>
      </c>
      <c r="H68" s="0" t="n">
        <v>155</v>
      </c>
      <c r="I68" s="0" t="n">
        <v>303</v>
      </c>
      <c r="J68" s="0" t="n">
        <v>251</v>
      </c>
      <c r="K68" s="0" t="n">
        <v>265</v>
      </c>
      <c r="L68" s="0" t="n">
        <v>10</v>
      </c>
      <c r="M68" s="0" t="n">
        <f aca="false">SUM(E68+E68+G68)</f>
        <v>785</v>
      </c>
      <c r="N68" s="4" t="n">
        <f aca="false">SUM(M68/C68)</f>
        <v>10.9027777777778</v>
      </c>
    </row>
    <row r="69" customFormat="false" ht="12.75" hidden="false" customHeight="false" outlineLevel="0" collapsed="false">
      <c r="A69" s="0" t="s">
        <v>85</v>
      </c>
      <c r="B69" s="0" t="s">
        <v>20</v>
      </c>
      <c r="C69" s="0" t="n">
        <v>72</v>
      </c>
      <c r="D69" s="0" t="n">
        <v>1798</v>
      </c>
      <c r="E69" s="0" t="n">
        <v>226</v>
      </c>
      <c r="F69" s="0" t="n">
        <v>583</v>
      </c>
      <c r="G69" s="0" t="n">
        <v>298</v>
      </c>
      <c r="H69" s="0" t="n">
        <v>362</v>
      </c>
      <c r="I69" s="0" t="n">
        <v>349</v>
      </c>
      <c r="J69" s="0" t="n">
        <v>114</v>
      </c>
      <c r="K69" s="0" t="n">
        <v>231</v>
      </c>
      <c r="L69" s="0" t="n">
        <v>7</v>
      </c>
      <c r="M69" s="0" t="n">
        <f aca="false">SUM(E69+E69+G69)</f>
        <v>750</v>
      </c>
      <c r="N69" s="4" t="n">
        <f aca="false">SUM(M69/C69)</f>
        <v>10.4166666666667</v>
      </c>
    </row>
    <row r="70" customFormat="false" ht="12.75" hidden="false" customHeight="false" outlineLevel="0" collapsed="false">
      <c r="A70" s="0" t="s">
        <v>86</v>
      </c>
      <c r="B70" s="0" t="s">
        <v>20</v>
      </c>
      <c r="C70" s="0" t="n">
        <v>63</v>
      </c>
      <c r="D70" s="0" t="n">
        <v>1960</v>
      </c>
      <c r="E70" s="0" t="n">
        <v>265</v>
      </c>
      <c r="F70" s="0" t="n">
        <v>749</v>
      </c>
      <c r="G70" s="0" t="n">
        <v>151</v>
      </c>
      <c r="H70" s="0" t="n">
        <v>186</v>
      </c>
      <c r="I70" s="0" t="n">
        <v>458</v>
      </c>
      <c r="J70" s="0" t="n">
        <v>160</v>
      </c>
      <c r="K70" s="0" t="n">
        <v>147</v>
      </c>
      <c r="L70" s="0" t="n">
        <v>3</v>
      </c>
      <c r="M70" s="0" t="n">
        <f aca="false">SUM(E70+E70+G70)</f>
        <v>681</v>
      </c>
      <c r="N70" s="4" t="n">
        <f aca="false">SUM(M70/C70)</f>
        <v>10.8095238095238</v>
      </c>
    </row>
    <row r="71" customFormat="false" ht="12.75" hidden="false" customHeight="false" outlineLevel="0" collapsed="false">
      <c r="A71" s="0" t="s">
        <v>87</v>
      </c>
      <c r="B71" s="0" t="s">
        <v>88</v>
      </c>
      <c r="C71" s="0" t="n">
        <v>74</v>
      </c>
      <c r="D71" s="0" t="n">
        <v>1774</v>
      </c>
      <c r="E71" s="0" t="n">
        <v>167</v>
      </c>
      <c r="F71" s="0" t="n">
        <v>417</v>
      </c>
      <c r="G71" s="0" t="n">
        <v>115</v>
      </c>
      <c r="H71" s="0" t="n">
        <v>169</v>
      </c>
      <c r="I71" s="0" t="n">
        <v>438</v>
      </c>
      <c r="J71" s="0" t="n">
        <v>125</v>
      </c>
      <c r="K71" s="0" t="n">
        <v>110</v>
      </c>
      <c r="L71" s="0" t="n">
        <v>0</v>
      </c>
      <c r="M71" s="0" t="n">
        <f aca="false">SUM(E71+E71+G71)</f>
        <v>449</v>
      </c>
      <c r="N71" s="4" t="n">
        <f aca="false">SUM(M71/C71)</f>
        <v>6.06756756756757</v>
      </c>
    </row>
    <row r="72" customFormat="false" ht="12.75" hidden="false" customHeight="false" outlineLevel="0" collapsed="false">
      <c r="A72" s="0" t="s">
        <v>89</v>
      </c>
      <c r="B72" s="0" t="s">
        <v>20</v>
      </c>
      <c r="C72" s="0" t="n">
        <v>72</v>
      </c>
      <c r="D72" s="0" t="n">
        <v>1102</v>
      </c>
      <c r="E72" s="0" t="n">
        <v>118</v>
      </c>
      <c r="F72" s="0" t="n">
        <v>375</v>
      </c>
      <c r="G72" s="0" t="n">
        <v>111</v>
      </c>
      <c r="H72" s="0" t="n">
        <v>168</v>
      </c>
      <c r="I72" s="0" t="n">
        <v>317</v>
      </c>
      <c r="J72" s="0" t="n">
        <v>75</v>
      </c>
      <c r="K72" s="0" t="n">
        <v>205</v>
      </c>
      <c r="L72" s="0" t="n">
        <v>9</v>
      </c>
      <c r="M72" s="0" t="n">
        <f aca="false">SUM(E72+E72+G72)</f>
        <v>347</v>
      </c>
      <c r="N72" s="4" t="n">
        <f aca="false">SUM(M72/C72)</f>
        <v>4.81944444444445</v>
      </c>
    </row>
    <row r="73" customFormat="false" ht="12.75" hidden="false" customHeight="false" outlineLevel="0" collapsed="false">
      <c r="A73" s="0" t="s">
        <v>90</v>
      </c>
      <c r="B73" s="0" t="s">
        <v>20</v>
      </c>
      <c r="C73" s="0" t="n">
        <v>62</v>
      </c>
      <c r="D73" s="0" t="n">
        <v>980</v>
      </c>
      <c r="E73" s="0" t="n">
        <v>107</v>
      </c>
      <c r="F73" s="0" t="n">
        <v>330</v>
      </c>
      <c r="G73" s="0" t="n">
        <v>67</v>
      </c>
      <c r="H73" s="0" t="n">
        <v>94</v>
      </c>
      <c r="I73" s="0" t="n">
        <v>206</v>
      </c>
      <c r="J73" s="0" t="n">
        <v>58</v>
      </c>
      <c r="K73" s="0" t="n">
        <v>107</v>
      </c>
      <c r="L73" s="0" t="n">
        <v>0</v>
      </c>
      <c r="M73" s="0" t="n">
        <f aca="false">SUM(E73+E73+G73)</f>
        <v>281</v>
      </c>
      <c r="N73" s="4" t="n">
        <f aca="false">SUM(M73/C73)</f>
        <v>4.53225806451613</v>
      </c>
    </row>
    <row r="74" customFormat="false" ht="12.75" hidden="false" customHeight="false" outlineLevel="0" collapsed="false">
      <c r="A74" s="0" t="s">
        <v>91</v>
      </c>
      <c r="B74" s="0" t="s">
        <v>20</v>
      </c>
      <c r="C74" s="0" t="n">
        <v>45</v>
      </c>
      <c r="D74" s="0" t="n">
        <v>404</v>
      </c>
      <c r="E74" s="0" t="n">
        <v>33</v>
      </c>
      <c r="F74" s="0" t="n">
        <v>133</v>
      </c>
      <c r="G74" s="0" t="n">
        <v>48</v>
      </c>
      <c r="H74" s="0" t="n">
        <v>73</v>
      </c>
      <c r="I74" s="0" t="n">
        <v>56</v>
      </c>
      <c r="J74" s="0" t="n">
        <v>37</v>
      </c>
      <c r="K74" s="0" t="n">
        <v>57</v>
      </c>
      <c r="L74" s="0" t="n">
        <v>0</v>
      </c>
      <c r="M74" s="0" t="n">
        <f aca="false">SUM(E74+E74+G74)</f>
        <v>114</v>
      </c>
      <c r="N74" s="4" t="n">
        <f aca="false">SUM(M74/C74)</f>
        <v>2.53333333333333</v>
      </c>
    </row>
    <row r="75" customFormat="false" ht="12.75" hidden="false" customHeight="false" outlineLevel="0" collapsed="false">
      <c r="A75" s="0" t="s">
        <v>92</v>
      </c>
      <c r="B75" s="0" t="s">
        <v>20</v>
      </c>
      <c r="C75" s="0" t="n">
        <v>19</v>
      </c>
      <c r="D75" s="0" t="n">
        <v>244</v>
      </c>
      <c r="E75" s="0" t="n">
        <v>24</v>
      </c>
      <c r="F75" s="0" t="n">
        <v>64</v>
      </c>
      <c r="G75" s="0" t="n">
        <v>21</v>
      </c>
      <c r="H75" s="0" t="n">
        <v>40</v>
      </c>
      <c r="I75" s="0" t="n">
        <v>45</v>
      </c>
      <c r="J75" s="0" t="n">
        <v>16</v>
      </c>
      <c r="K75" s="0" t="n">
        <v>36</v>
      </c>
      <c r="L75" s="0" t="n">
        <v>0</v>
      </c>
      <c r="M75" s="0" t="n">
        <f aca="false">SUM(E75+E75+G75)</f>
        <v>69</v>
      </c>
      <c r="N75" s="4" t="n">
        <f aca="false">SUM(M75/C75)</f>
        <v>3.63157894736842</v>
      </c>
    </row>
    <row r="76" customFormat="false" ht="12.75" hidden="false" customHeight="false" outlineLevel="0" collapsed="false">
      <c r="A76" s="0" t="s">
        <v>93</v>
      </c>
      <c r="C76" s="0" t="n">
        <v>72</v>
      </c>
      <c r="D76" s="0" t="n">
        <f aca="false">SUM(D65:D75)</f>
        <v>18331</v>
      </c>
      <c r="E76" s="0" t="n">
        <f aca="false">SUM(E65:E75)</f>
        <v>2579</v>
      </c>
      <c r="F76" s="0" t="n">
        <f aca="false">SUM(F65:F75)</f>
        <v>6641</v>
      </c>
      <c r="G76" s="0" t="n">
        <f aca="false">SUM(G65:G75)</f>
        <v>1932</v>
      </c>
      <c r="H76" s="0" t="n">
        <f aca="false">SUM(H65:H75)</f>
        <v>2602</v>
      </c>
      <c r="I76" s="0" t="n">
        <f aca="false">SUM(I65:I75)</f>
        <v>3956</v>
      </c>
      <c r="J76" s="0" t="n">
        <f aca="false">SUM(J65:J75)</f>
        <v>1508</v>
      </c>
      <c r="K76" s="0" t="n">
        <f aca="false">SUM(K65:K75)</f>
        <v>1960</v>
      </c>
      <c r="L76" s="0" t="n">
        <f aca="false">SUM(L65:L75)</f>
        <v>56</v>
      </c>
      <c r="M76" s="0" t="n">
        <f aca="false">SUM(E76+E76+G76)</f>
        <v>7090</v>
      </c>
      <c r="N76" s="4" t="n">
        <f aca="false">SUM(M76/C76)</f>
        <v>98.4722222222222</v>
      </c>
    </row>
    <row r="77" customFormat="false" ht="12.75" hidden="false" customHeight="false" outlineLevel="0" collapsed="false">
      <c r="N77" s="4"/>
    </row>
    <row r="78" customFormat="false" ht="12.75" hidden="false" customHeight="false" outlineLevel="0" collapsed="false">
      <c r="N78" s="4"/>
    </row>
    <row r="79" customFormat="false" ht="12.7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3" customFormat="true" ht="12.75" hidden="false" customHeight="false" outlineLevel="0" collapsed="false">
      <c r="C81" s="3" t="s">
        <v>1</v>
      </c>
      <c r="D81" s="3" t="s">
        <v>2</v>
      </c>
      <c r="E81" s="3" t="s">
        <v>3</v>
      </c>
      <c r="F81" s="3" t="s">
        <v>4</v>
      </c>
      <c r="G81" s="3" t="s">
        <v>5</v>
      </c>
      <c r="H81" s="3" t="s">
        <v>6</v>
      </c>
      <c r="I81" s="3" t="s">
        <v>7</v>
      </c>
      <c r="J81" s="3" t="s">
        <v>8</v>
      </c>
      <c r="K81" s="3" t="s">
        <v>9</v>
      </c>
      <c r="L81" s="3" t="s">
        <v>10</v>
      </c>
      <c r="M81" s="3" t="s">
        <v>11</v>
      </c>
      <c r="N81" s="3" t="s">
        <v>12</v>
      </c>
    </row>
    <row r="82" customFormat="false" ht="12.75" hidden="false" customHeight="false" outlineLevel="0" collapsed="false">
      <c r="A82" s="0" t="s">
        <v>94</v>
      </c>
      <c r="B82" s="0" t="s">
        <v>22</v>
      </c>
      <c r="C82" s="0" t="n">
        <v>71</v>
      </c>
      <c r="D82" s="0" t="n">
        <v>2479</v>
      </c>
      <c r="E82" s="0" t="n">
        <v>400</v>
      </c>
      <c r="F82" s="0" t="n">
        <v>1032</v>
      </c>
      <c r="G82" s="0" t="n">
        <v>274</v>
      </c>
      <c r="H82" s="0" t="n">
        <v>342</v>
      </c>
      <c r="I82" s="0" t="n">
        <v>295</v>
      </c>
      <c r="J82" s="0" t="n">
        <v>274</v>
      </c>
      <c r="K82" s="0" t="n">
        <v>208</v>
      </c>
      <c r="L82" s="0" t="n">
        <v>3</v>
      </c>
      <c r="M82" s="0" t="n">
        <f aca="false">SUM(E82+E82+G82)</f>
        <v>1074</v>
      </c>
      <c r="N82" s="4" t="n">
        <f aca="false">SUM(M82/C82)</f>
        <v>15.1267605633803</v>
      </c>
    </row>
    <row r="83" customFormat="false" ht="12.75" hidden="false" customHeight="false" outlineLevel="0" collapsed="false">
      <c r="A83" s="0" t="s">
        <v>95</v>
      </c>
      <c r="B83" s="0" t="s">
        <v>22</v>
      </c>
      <c r="C83" s="0" t="n">
        <v>72</v>
      </c>
      <c r="D83" s="0" t="n">
        <v>2548</v>
      </c>
      <c r="E83" s="0" t="n">
        <v>330</v>
      </c>
      <c r="F83" s="0" t="n">
        <v>859</v>
      </c>
      <c r="G83" s="0" t="n">
        <v>393</v>
      </c>
      <c r="H83" s="0" t="n">
        <v>483</v>
      </c>
      <c r="I83" s="0" t="n">
        <v>995</v>
      </c>
      <c r="J83" s="0" t="n">
        <v>176</v>
      </c>
      <c r="K83" s="0" t="n">
        <v>206</v>
      </c>
      <c r="L83" s="0" t="n">
        <v>5</v>
      </c>
      <c r="M83" s="0" t="n">
        <f aca="false">SUM(E83+E83+G83)</f>
        <v>1053</v>
      </c>
      <c r="N83" s="4" t="n">
        <f aca="false">SUM(M83/C83)</f>
        <v>14.625</v>
      </c>
    </row>
    <row r="84" customFormat="false" ht="12.75" hidden="false" customHeight="false" outlineLevel="0" collapsed="false">
      <c r="A84" s="0" t="s">
        <v>96</v>
      </c>
      <c r="B84" s="0" t="s">
        <v>22</v>
      </c>
      <c r="C84" s="0" t="n">
        <v>72</v>
      </c>
      <c r="D84" s="0" t="n">
        <v>2024</v>
      </c>
      <c r="E84" s="0" t="n">
        <v>364</v>
      </c>
      <c r="F84" s="0" t="n">
        <v>832</v>
      </c>
      <c r="G84" s="0" t="n">
        <v>310</v>
      </c>
      <c r="H84" s="0" t="n">
        <v>498</v>
      </c>
      <c r="I84" s="0" t="n">
        <v>818</v>
      </c>
      <c r="J84" s="0" t="n">
        <v>67</v>
      </c>
      <c r="K84" s="0" t="n">
        <v>286</v>
      </c>
      <c r="L84" s="0" t="n">
        <v>11</v>
      </c>
      <c r="M84" s="0" t="n">
        <f aca="false">SUM(E84+E84+G84)</f>
        <v>1038</v>
      </c>
      <c r="N84" s="4" t="n">
        <f aca="false">SUM(M84/C84)</f>
        <v>14.4166666666667</v>
      </c>
    </row>
    <row r="85" customFormat="false" ht="12.75" hidden="false" customHeight="false" outlineLevel="0" collapsed="false">
      <c r="A85" s="0" t="s">
        <v>97</v>
      </c>
      <c r="B85" s="0" t="s">
        <v>22</v>
      </c>
      <c r="C85" s="0" t="n">
        <v>72</v>
      </c>
      <c r="D85" s="0" t="n">
        <v>2536</v>
      </c>
      <c r="E85" s="0" t="n">
        <v>362</v>
      </c>
      <c r="F85" s="0" t="n">
        <v>898</v>
      </c>
      <c r="G85" s="0" t="n">
        <v>279</v>
      </c>
      <c r="H85" s="0" t="n">
        <v>339</v>
      </c>
      <c r="I85" s="0" t="n">
        <v>307</v>
      </c>
      <c r="J85" s="0" t="n">
        <v>218</v>
      </c>
      <c r="K85" s="0" t="n">
        <v>202</v>
      </c>
      <c r="L85" s="0" t="n">
        <v>0</v>
      </c>
      <c r="M85" s="0" t="n">
        <f aca="false">SUM(E85+E85+G85)</f>
        <v>1003</v>
      </c>
      <c r="N85" s="4" t="n">
        <f aca="false">SUM(M85/C85)</f>
        <v>13.9305555555556</v>
      </c>
    </row>
    <row r="86" customFormat="false" ht="12.75" hidden="false" customHeight="false" outlineLevel="0" collapsed="false">
      <c r="A86" s="0" t="s">
        <v>98</v>
      </c>
      <c r="B86" s="0" t="s">
        <v>22</v>
      </c>
      <c r="C86" s="0" t="n">
        <v>72</v>
      </c>
      <c r="D86" s="0" t="n">
        <v>2390</v>
      </c>
      <c r="E86" s="0" t="n">
        <v>360</v>
      </c>
      <c r="F86" s="0" t="n">
        <v>932</v>
      </c>
      <c r="G86" s="0" t="n">
        <v>224</v>
      </c>
      <c r="H86" s="0" t="n">
        <v>328</v>
      </c>
      <c r="I86" s="0" t="n">
        <v>612</v>
      </c>
      <c r="J86" s="0" t="n">
        <v>198</v>
      </c>
      <c r="K86" s="0" t="n">
        <v>221</v>
      </c>
      <c r="L86" s="0" t="n">
        <v>2</v>
      </c>
      <c r="M86" s="0" t="n">
        <f aca="false">SUM(E86+E86+G86)</f>
        <v>944</v>
      </c>
      <c r="N86" s="4" t="n">
        <f aca="false">SUM(M86/C86)</f>
        <v>13.1111111111111</v>
      </c>
    </row>
    <row r="87" customFormat="false" ht="12.75" hidden="false" customHeight="false" outlineLevel="0" collapsed="false">
      <c r="A87" s="0" t="s">
        <v>99</v>
      </c>
      <c r="B87" s="0" t="s">
        <v>22</v>
      </c>
      <c r="C87" s="0" t="n">
        <v>71</v>
      </c>
      <c r="D87" s="0" t="n">
        <v>2310</v>
      </c>
      <c r="E87" s="0" t="n">
        <v>226</v>
      </c>
      <c r="F87" s="0" t="n">
        <v>581</v>
      </c>
      <c r="G87" s="0" t="n">
        <v>195</v>
      </c>
      <c r="H87" s="0" t="n">
        <v>303</v>
      </c>
      <c r="I87" s="0" t="n">
        <v>322</v>
      </c>
      <c r="J87" s="0" t="n">
        <v>542</v>
      </c>
      <c r="K87" s="0" t="n">
        <v>143</v>
      </c>
      <c r="L87" s="0" t="n">
        <v>0</v>
      </c>
      <c r="M87" s="0" t="n">
        <f aca="false">SUM(E87+E87+G87)</f>
        <v>647</v>
      </c>
      <c r="N87" s="4" t="n">
        <f aca="false">SUM(M87/C87)</f>
        <v>9.11267605633803</v>
      </c>
    </row>
    <row r="88" customFormat="false" ht="12.75" hidden="false" customHeight="false" outlineLevel="0" collapsed="false">
      <c r="A88" s="0" t="s">
        <v>100</v>
      </c>
      <c r="B88" s="0" t="s">
        <v>22</v>
      </c>
      <c r="C88" s="0" t="n">
        <v>65</v>
      </c>
      <c r="D88" s="0" t="n">
        <v>922</v>
      </c>
      <c r="E88" s="0" t="n">
        <v>111</v>
      </c>
      <c r="F88" s="0" t="n">
        <v>308</v>
      </c>
      <c r="G88" s="0" t="n">
        <v>60</v>
      </c>
      <c r="H88" s="0" t="n">
        <v>76</v>
      </c>
      <c r="I88" s="0" t="n">
        <v>154</v>
      </c>
      <c r="J88" s="0" t="n">
        <v>77</v>
      </c>
      <c r="K88" s="0" t="n">
        <v>76</v>
      </c>
      <c r="L88" s="0" t="n">
        <v>0</v>
      </c>
      <c r="M88" s="0" t="n">
        <f aca="false">SUM(E88+E88+G88)</f>
        <v>282</v>
      </c>
      <c r="N88" s="4" t="n">
        <f aca="false">SUM(M88/C88)</f>
        <v>4.33846153846154</v>
      </c>
    </row>
    <row r="89" customFormat="false" ht="12.75" hidden="false" customHeight="false" outlineLevel="0" collapsed="false">
      <c r="A89" s="0" t="s">
        <v>101</v>
      </c>
      <c r="B89" s="0" t="s">
        <v>102</v>
      </c>
      <c r="C89" s="0" t="n">
        <v>62</v>
      </c>
      <c r="D89" s="0" t="n">
        <v>947</v>
      </c>
      <c r="E89" s="0" t="n">
        <v>100</v>
      </c>
      <c r="F89" s="0" t="n">
        <v>289</v>
      </c>
      <c r="G89" s="0" t="n">
        <v>59</v>
      </c>
      <c r="H89" s="0" t="n">
        <v>78</v>
      </c>
      <c r="I89" s="0" t="n">
        <v>154</v>
      </c>
      <c r="J89" s="0" t="n">
        <v>89</v>
      </c>
      <c r="K89" s="0" t="n">
        <v>64</v>
      </c>
      <c r="L89" s="0" t="n">
        <v>0</v>
      </c>
      <c r="M89" s="0" t="n">
        <f aca="false">SUM(E89+E89+G89)</f>
        <v>259</v>
      </c>
      <c r="N89" s="4" t="n">
        <f aca="false">SUM(M89/C89)</f>
        <v>4.17741935483871</v>
      </c>
    </row>
    <row r="90" customFormat="false" ht="12.75" hidden="false" customHeight="false" outlineLevel="0" collapsed="false">
      <c r="A90" s="0" t="s">
        <v>103</v>
      </c>
      <c r="B90" s="0" t="s">
        <v>22</v>
      </c>
      <c r="C90" s="0" t="n">
        <v>37</v>
      </c>
      <c r="D90" s="0" t="n">
        <v>503</v>
      </c>
      <c r="E90" s="0" t="n">
        <v>62</v>
      </c>
      <c r="F90" s="0" t="n">
        <v>169</v>
      </c>
      <c r="G90" s="0" t="n">
        <v>30</v>
      </c>
      <c r="H90" s="0" t="n">
        <v>45</v>
      </c>
      <c r="I90" s="0" t="n">
        <v>154</v>
      </c>
      <c r="J90" s="0" t="n">
        <v>31</v>
      </c>
      <c r="K90" s="0" t="n">
        <v>80</v>
      </c>
      <c r="L90" s="0" t="n">
        <v>2</v>
      </c>
      <c r="M90" s="0" t="n">
        <f aca="false">SUM(E90+E90+G90)</f>
        <v>154</v>
      </c>
      <c r="N90" s="4" t="n">
        <f aca="false">SUM(M90/C90)</f>
        <v>4.16216216216216</v>
      </c>
    </row>
    <row r="91" customFormat="false" ht="12.75" hidden="false" customHeight="false" outlineLevel="0" collapsed="false">
      <c r="A91" s="0" t="s">
        <v>104</v>
      </c>
      <c r="B91" s="0" t="s">
        <v>22</v>
      </c>
      <c r="C91" s="0" t="n">
        <v>37</v>
      </c>
      <c r="D91" s="0" t="n">
        <v>424</v>
      </c>
      <c r="E91" s="0" t="n">
        <v>42</v>
      </c>
      <c r="F91" s="0" t="n">
        <v>133</v>
      </c>
      <c r="G91" s="0" t="n">
        <v>34</v>
      </c>
      <c r="H91" s="0" t="n">
        <v>50</v>
      </c>
      <c r="I91" s="0" t="n">
        <v>72</v>
      </c>
      <c r="J91" s="0" t="n">
        <v>33</v>
      </c>
      <c r="K91" s="0" t="n">
        <v>39</v>
      </c>
      <c r="L91" s="0" t="n">
        <v>0</v>
      </c>
      <c r="M91" s="0" t="n">
        <f aca="false">SUM(E91+E91+G91)</f>
        <v>118</v>
      </c>
      <c r="N91" s="4" t="n">
        <f aca="false">SUM(M91/C91)</f>
        <v>3.18918918918919</v>
      </c>
    </row>
    <row r="92" customFormat="false" ht="12.75" hidden="false" customHeight="false" outlineLevel="0" collapsed="false">
      <c r="A92" s="0" t="s">
        <v>105</v>
      </c>
      <c r="B92" s="0" t="s">
        <v>22</v>
      </c>
      <c r="C92" s="0" t="n">
        <v>6</v>
      </c>
      <c r="D92" s="0" t="n">
        <v>48</v>
      </c>
      <c r="E92" s="0" t="n">
        <v>5</v>
      </c>
      <c r="F92" s="0" t="n">
        <v>18</v>
      </c>
      <c r="G92" s="0" t="n">
        <v>10</v>
      </c>
      <c r="H92" s="0" t="n">
        <v>11</v>
      </c>
      <c r="I92" s="0" t="n">
        <v>8</v>
      </c>
      <c r="J92" s="0" t="n">
        <v>7</v>
      </c>
      <c r="K92" s="0" t="n">
        <v>3</v>
      </c>
      <c r="L92" s="0" t="n">
        <v>0</v>
      </c>
      <c r="M92" s="0" t="n">
        <f aca="false">SUM(E92+E92+G92)</f>
        <v>20</v>
      </c>
      <c r="N92" s="4" t="n">
        <f aca="false">SUM(M92/C92)</f>
        <v>3.33333333333333</v>
      </c>
    </row>
    <row r="93" customFormat="false" ht="12.75" hidden="false" customHeight="false" outlineLevel="0" collapsed="false">
      <c r="A93" s="0" t="s">
        <v>106</v>
      </c>
      <c r="B93" s="0" t="s">
        <v>22</v>
      </c>
      <c r="C93" s="0" t="n">
        <v>7</v>
      </c>
      <c r="D93" s="0" t="n">
        <v>45</v>
      </c>
      <c r="E93" s="0" t="n">
        <v>7</v>
      </c>
      <c r="F93" s="0" t="n">
        <v>19</v>
      </c>
      <c r="G93" s="0" t="n">
        <v>2</v>
      </c>
      <c r="H93" s="0" t="n">
        <v>8</v>
      </c>
      <c r="I93" s="0" t="n">
        <v>11</v>
      </c>
      <c r="J93" s="0" t="n">
        <v>7</v>
      </c>
      <c r="K93" s="0" t="n">
        <v>9</v>
      </c>
      <c r="L93" s="0" t="n">
        <v>0</v>
      </c>
      <c r="M93" s="0" t="n">
        <f aca="false">SUM(E93+E93+G93)</f>
        <v>16</v>
      </c>
      <c r="N93" s="4" t="n">
        <f aca="false">SUM(M93/C93)</f>
        <v>2.28571428571429</v>
      </c>
    </row>
    <row r="94" customFormat="false" ht="12.75" hidden="false" customHeight="false" outlineLevel="0" collapsed="false">
      <c r="A94" s="0" t="s">
        <v>107</v>
      </c>
      <c r="B94" s="0" t="s">
        <v>22</v>
      </c>
      <c r="C94" s="0" t="n">
        <v>2</v>
      </c>
      <c r="D94" s="0" t="n">
        <v>29</v>
      </c>
      <c r="E94" s="0" t="n">
        <v>3</v>
      </c>
      <c r="F94" s="0" t="n">
        <v>7</v>
      </c>
      <c r="G94" s="0" t="n">
        <v>1</v>
      </c>
      <c r="H94" s="0" t="n">
        <v>1</v>
      </c>
      <c r="I94" s="0" t="n">
        <v>1</v>
      </c>
      <c r="J94" s="0" t="n">
        <v>8</v>
      </c>
      <c r="K94" s="0" t="n">
        <v>6</v>
      </c>
      <c r="L94" s="0" t="n">
        <v>0</v>
      </c>
      <c r="M94" s="0" t="n">
        <f aca="false">SUM(E94+E94+G94)</f>
        <v>7</v>
      </c>
      <c r="N94" s="4" t="n">
        <f aca="false">SUM(M94/C94)</f>
        <v>3.5</v>
      </c>
    </row>
    <row r="95" customFormat="false" ht="12.75" hidden="false" customHeight="false" outlineLevel="0" collapsed="false">
      <c r="A95" s="0" t="s">
        <v>108</v>
      </c>
      <c r="B95" s="0" t="s">
        <v>22</v>
      </c>
      <c r="C95" s="0" t="n">
        <v>5</v>
      </c>
      <c r="D95" s="0" t="n">
        <v>23</v>
      </c>
      <c r="E95" s="0" t="n">
        <v>2</v>
      </c>
      <c r="F95" s="0" t="n">
        <v>9</v>
      </c>
      <c r="G95" s="0" t="n">
        <v>0</v>
      </c>
      <c r="H95" s="0" t="n">
        <v>1</v>
      </c>
      <c r="I95" s="0" t="n">
        <v>4</v>
      </c>
      <c r="J95" s="0" t="n">
        <v>2</v>
      </c>
      <c r="K95" s="0" t="n">
        <v>3</v>
      </c>
      <c r="L95" s="0" t="n">
        <v>0</v>
      </c>
      <c r="M95" s="0" t="n">
        <f aca="false">SUM(E95+E95+G95)</f>
        <v>4</v>
      </c>
      <c r="N95" s="4" t="n">
        <f aca="false">SUM(M95/C95)</f>
        <v>0.8</v>
      </c>
    </row>
    <row r="96" customFormat="false" ht="12.75" hidden="false" customHeight="false" outlineLevel="0" collapsed="false">
      <c r="A96" s="0" t="s">
        <v>109</v>
      </c>
      <c r="B96" s="0" t="s">
        <v>22</v>
      </c>
      <c r="C96" s="0" t="n">
        <v>1</v>
      </c>
      <c r="D96" s="0" t="n">
        <v>10</v>
      </c>
      <c r="E96" s="0" t="n">
        <v>0</v>
      </c>
      <c r="F96" s="0" t="n">
        <v>4</v>
      </c>
      <c r="G96" s="0" t="n">
        <v>3</v>
      </c>
      <c r="H96" s="0" t="n">
        <v>4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f aca="false">SUM(E96+E96+G96)</f>
        <v>3</v>
      </c>
      <c r="N96" s="4" t="n">
        <f aca="false">SUM(M96/C96)</f>
        <v>3</v>
      </c>
    </row>
    <row r="97" customFormat="false" ht="12.75" hidden="false" customHeight="false" outlineLevel="0" collapsed="false">
      <c r="A97" s="0" t="s">
        <v>110</v>
      </c>
      <c r="B97" s="0" t="s">
        <v>22</v>
      </c>
      <c r="C97" s="0" t="n">
        <v>72</v>
      </c>
      <c r="D97" s="0" t="n">
        <f aca="false">SUM(D82:D96)</f>
        <v>17238</v>
      </c>
      <c r="E97" s="0" t="n">
        <f aca="false">SUM(E82:E96)</f>
        <v>2374</v>
      </c>
      <c r="F97" s="0" t="n">
        <f aca="false">SUM(F82:F96)</f>
        <v>6090</v>
      </c>
      <c r="G97" s="0" t="n">
        <f aca="false">SUM(G82:G96)</f>
        <v>1874</v>
      </c>
      <c r="H97" s="0" t="n">
        <f aca="false">SUM(H82:H96)</f>
        <v>2567</v>
      </c>
      <c r="I97" s="0" t="n">
        <f aca="false">SUM(I82:I96)</f>
        <v>3909</v>
      </c>
      <c r="J97" s="0" t="n">
        <f aca="false">SUM(J82:J96)</f>
        <v>1729</v>
      </c>
      <c r="K97" s="0" t="n">
        <f aca="false">SUM(K82:K96)</f>
        <v>1546</v>
      </c>
      <c r="L97" s="0" t="n">
        <f aca="false">SUM(L82:L96)</f>
        <v>23</v>
      </c>
      <c r="M97" s="0" t="n">
        <f aca="false">SUM(E97+E97+G97)</f>
        <v>6622</v>
      </c>
      <c r="N97" s="4" t="n">
        <f aca="false">SUM(M97/C97)</f>
        <v>91.9722222222222</v>
      </c>
    </row>
    <row r="98" customFormat="false" ht="12.75" hidden="false" customHeight="false" outlineLevel="0" collapsed="false">
      <c r="M98" s="0" t="s">
        <v>30</v>
      </c>
      <c r="N98" s="4" t="s">
        <v>30</v>
      </c>
    </row>
    <row r="99" customFormat="false" ht="12.75" hidden="false" customHeight="false" outlineLevel="0" collapsed="false">
      <c r="A99" s="0" t="s">
        <v>111</v>
      </c>
      <c r="B99" s="0" t="s">
        <v>24</v>
      </c>
      <c r="C99" s="0" t="n">
        <v>72</v>
      </c>
      <c r="D99" s="0" t="n">
        <v>2917</v>
      </c>
      <c r="E99" s="0" t="n">
        <v>521</v>
      </c>
      <c r="F99" s="0" t="n">
        <v>1184</v>
      </c>
      <c r="G99" s="0" t="n">
        <v>589</v>
      </c>
      <c r="H99" s="0" t="n">
        <v>769</v>
      </c>
      <c r="I99" s="0" t="n">
        <v>1085</v>
      </c>
      <c r="J99" s="0" t="n">
        <v>215</v>
      </c>
      <c r="K99" s="0" t="n">
        <v>255</v>
      </c>
      <c r="L99" s="0" t="n">
        <v>4</v>
      </c>
      <c r="M99" s="0" t="n">
        <f aca="false">SUM(E99+E99+G99)</f>
        <v>1631</v>
      </c>
      <c r="N99" s="4" t="n">
        <f aca="false">SUM(M99/C99)</f>
        <v>22.6527777777778</v>
      </c>
    </row>
    <row r="100" customFormat="false" ht="12.75" hidden="false" customHeight="false" outlineLevel="0" collapsed="false">
      <c r="A100" s="0" t="s">
        <v>112</v>
      </c>
      <c r="B100" s="0" t="s">
        <v>24</v>
      </c>
      <c r="C100" s="0" t="n">
        <v>72</v>
      </c>
      <c r="D100" s="0" t="n">
        <v>2953</v>
      </c>
      <c r="E100" s="0" t="n">
        <v>529</v>
      </c>
      <c r="F100" s="0" t="n">
        <v>1325</v>
      </c>
      <c r="G100" s="0" t="n">
        <v>454</v>
      </c>
      <c r="H100" s="0" t="n">
        <v>585</v>
      </c>
      <c r="I100" s="0" t="n">
        <v>675</v>
      </c>
      <c r="J100" s="0" t="n">
        <v>210</v>
      </c>
      <c r="K100" s="0" t="n">
        <v>270</v>
      </c>
      <c r="L100" s="0" t="n">
        <v>5</v>
      </c>
      <c r="M100" s="0" t="n">
        <f aca="false">SUM(E100+E100+G100)</f>
        <v>1512</v>
      </c>
      <c r="N100" s="4" t="n">
        <f aca="false">SUM(M100/C100)</f>
        <v>21</v>
      </c>
    </row>
    <row r="101" customFormat="false" ht="12.75" hidden="false" customHeight="false" outlineLevel="0" collapsed="false">
      <c r="A101" s="0" t="s">
        <v>113</v>
      </c>
      <c r="B101" s="0" t="s">
        <v>24</v>
      </c>
      <c r="C101" s="0" t="n">
        <v>70</v>
      </c>
      <c r="D101" s="0" t="n">
        <v>2515</v>
      </c>
      <c r="E101" s="0" t="n">
        <v>373</v>
      </c>
      <c r="F101" s="0" t="n">
        <v>1096</v>
      </c>
      <c r="G101" s="0" t="n">
        <v>208</v>
      </c>
      <c r="H101" s="0" t="n">
        <v>303</v>
      </c>
      <c r="I101" s="0" t="n">
        <v>636</v>
      </c>
      <c r="J101" s="0" t="n">
        <v>182</v>
      </c>
      <c r="K101" s="0" t="n">
        <v>259</v>
      </c>
      <c r="L101" s="0" t="n">
        <v>8</v>
      </c>
      <c r="M101" s="0" t="n">
        <f aca="false">SUM(E101+E101+G101)</f>
        <v>954</v>
      </c>
      <c r="N101" s="4" t="n">
        <f aca="false">SUM(M101/C101)</f>
        <v>13.6285714285714</v>
      </c>
    </row>
    <row r="102" customFormat="false" ht="12.75" hidden="false" customHeight="false" outlineLevel="0" collapsed="false">
      <c r="A102" s="0" t="s">
        <v>114</v>
      </c>
      <c r="B102" s="0" t="s">
        <v>24</v>
      </c>
      <c r="C102" s="0" t="n">
        <v>68</v>
      </c>
      <c r="D102" s="0" t="n">
        <v>2480</v>
      </c>
      <c r="E102" s="0" t="n">
        <v>291</v>
      </c>
      <c r="F102" s="0" t="n">
        <v>756</v>
      </c>
      <c r="G102" s="0" t="n">
        <v>192</v>
      </c>
      <c r="H102" s="0" t="n">
        <v>291</v>
      </c>
      <c r="I102" s="0" t="n">
        <v>302</v>
      </c>
      <c r="J102" s="0" t="n">
        <v>359</v>
      </c>
      <c r="K102" s="0" t="n">
        <v>191</v>
      </c>
      <c r="L102" s="0" t="n">
        <v>2</v>
      </c>
      <c r="M102" s="0" t="n">
        <f aca="false">SUM(E102+E102+G102)</f>
        <v>774</v>
      </c>
      <c r="N102" s="4" t="n">
        <f aca="false">SUM(M102/C102)</f>
        <v>11.3823529411765</v>
      </c>
    </row>
    <row r="103" customFormat="false" ht="12.75" hidden="false" customHeight="false" outlineLevel="0" collapsed="false">
      <c r="A103" s="0" t="s">
        <v>115</v>
      </c>
      <c r="B103" s="0" t="s">
        <v>116</v>
      </c>
      <c r="C103" s="0" t="n">
        <v>66</v>
      </c>
      <c r="D103" s="0" t="n">
        <v>1590</v>
      </c>
      <c r="E103" s="0" t="n">
        <v>187</v>
      </c>
      <c r="F103" s="0" t="n">
        <v>535</v>
      </c>
      <c r="G103" s="0" t="n">
        <v>98</v>
      </c>
      <c r="H103" s="0" t="n">
        <v>120</v>
      </c>
      <c r="I103" s="0" t="n">
        <v>179</v>
      </c>
      <c r="J103" s="0" t="n">
        <v>224</v>
      </c>
      <c r="K103" s="0" t="n">
        <v>126</v>
      </c>
      <c r="L103" s="0" t="n">
        <v>1</v>
      </c>
      <c r="M103" s="0" t="n">
        <f aca="false">SUM(E103+E103+G103)</f>
        <v>472</v>
      </c>
      <c r="N103" s="4" t="n">
        <f aca="false">SUM(M103/C103)</f>
        <v>7.15151515151515</v>
      </c>
    </row>
    <row r="104" customFormat="false" ht="12.75" hidden="false" customHeight="false" outlineLevel="0" collapsed="false">
      <c r="A104" s="0" t="s">
        <v>117</v>
      </c>
      <c r="B104" s="0" t="s">
        <v>24</v>
      </c>
      <c r="C104" s="0" t="n">
        <v>67</v>
      </c>
      <c r="D104" s="0" t="n">
        <v>1117</v>
      </c>
      <c r="E104" s="0" t="n">
        <v>138</v>
      </c>
      <c r="F104" s="0" t="n">
        <v>375</v>
      </c>
      <c r="G104" s="0" t="n">
        <v>155</v>
      </c>
      <c r="H104" s="0" t="n">
        <v>199</v>
      </c>
      <c r="I104" s="0" t="n">
        <v>256</v>
      </c>
      <c r="J104" s="0" t="n">
        <v>87</v>
      </c>
      <c r="K104" s="0" t="n">
        <v>147</v>
      </c>
      <c r="L104" s="0" t="n">
        <v>3</v>
      </c>
      <c r="M104" s="0" t="n">
        <f aca="false">SUM(E104+E104+G104)</f>
        <v>431</v>
      </c>
      <c r="N104" s="4" t="n">
        <f aca="false">SUM(M104/C104)</f>
        <v>6.43283582089552</v>
      </c>
    </row>
    <row r="105" customFormat="false" ht="12.75" hidden="false" customHeight="false" outlineLevel="0" collapsed="false">
      <c r="A105" s="0" t="s">
        <v>118</v>
      </c>
      <c r="B105" s="0" t="s">
        <v>24</v>
      </c>
      <c r="C105" s="0" t="n">
        <v>48</v>
      </c>
      <c r="D105" s="0" t="n">
        <v>1387</v>
      </c>
      <c r="E105" s="0" t="n">
        <v>127</v>
      </c>
      <c r="F105" s="0" t="n">
        <v>360</v>
      </c>
      <c r="G105" s="0" t="n">
        <v>98</v>
      </c>
      <c r="H105" s="0" t="n">
        <v>141</v>
      </c>
      <c r="I105" s="0" t="n">
        <v>236</v>
      </c>
      <c r="J105" s="0" t="n">
        <v>174</v>
      </c>
      <c r="K105" s="0" t="n">
        <v>141</v>
      </c>
      <c r="L105" s="0" t="n">
        <v>1</v>
      </c>
      <c r="M105" s="0" t="n">
        <f aca="false">SUM(E105+E105+G105)</f>
        <v>352</v>
      </c>
      <c r="N105" s="4" t="n">
        <f aca="false">SUM(M105/C105)</f>
        <v>7.33333333333333</v>
      </c>
    </row>
    <row r="106" customFormat="false" ht="12.75" hidden="false" customHeight="false" outlineLevel="0" collapsed="false">
      <c r="A106" s="0" t="s">
        <v>119</v>
      </c>
      <c r="B106" s="0" t="s">
        <v>24</v>
      </c>
      <c r="C106" s="0" t="n">
        <v>43</v>
      </c>
      <c r="D106" s="0" t="n">
        <v>820</v>
      </c>
      <c r="E106" s="0" t="n">
        <v>77</v>
      </c>
      <c r="F106" s="0" t="n">
        <v>265</v>
      </c>
      <c r="G106" s="0" t="n">
        <v>53</v>
      </c>
      <c r="H106" s="0" t="n">
        <v>86</v>
      </c>
      <c r="I106" s="0" t="n">
        <v>157</v>
      </c>
      <c r="J106" s="0" t="n">
        <v>155</v>
      </c>
      <c r="K106" s="0" t="n">
        <v>114</v>
      </c>
      <c r="L106" s="0" t="n">
        <v>3</v>
      </c>
      <c r="M106" s="0" t="n">
        <f aca="false">SUM(E106+E106+G106)</f>
        <v>207</v>
      </c>
      <c r="N106" s="4" t="n">
        <f aca="false">SUM(M106/C106)</f>
        <v>4.81395348837209</v>
      </c>
    </row>
    <row r="107" customFormat="false" ht="12.75" hidden="false" customHeight="false" outlineLevel="0" collapsed="false">
      <c r="A107" s="0" t="s">
        <v>120</v>
      </c>
      <c r="B107" s="0" t="s">
        <v>121</v>
      </c>
      <c r="C107" s="0" t="n">
        <v>38</v>
      </c>
      <c r="D107" s="0" t="n">
        <v>670</v>
      </c>
      <c r="E107" s="0" t="n">
        <v>65</v>
      </c>
      <c r="F107" s="0" t="n">
        <v>216</v>
      </c>
      <c r="G107" s="0" t="n">
        <v>64</v>
      </c>
      <c r="H107" s="0" t="n">
        <v>93</v>
      </c>
      <c r="I107" s="0" t="n">
        <v>124</v>
      </c>
      <c r="J107" s="0" t="n">
        <v>94</v>
      </c>
      <c r="K107" s="0" t="n">
        <v>93</v>
      </c>
      <c r="L107" s="0" t="n">
        <v>0</v>
      </c>
      <c r="M107" s="0" t="n">
        <f aca="false">SUM(E107+E107+G107)</f>
        <v>194</v>
      </c>
      <c r="N107" s="4" t="n">
        <f aca="false">SUM(M107/C107)</f>
        <v>5.10526315789474</v>
      </c>
    </row>
    <row r="108" customFormat="false" ht="12.75" hidden="false" customHeight="false" outlineLevel="0" collapsed="false">
      <c r="A108" s="0" t="s">
        <v>122</v>
      </c>
      <c r="B108" s="0" t="s">
        <v>24</v>
      </c>
      <c r="C108" s="0" t="n">
        <v>61</v>
      </c>
      <c r="D108" s="0" t="n">
        <v>766</v>
      </c>
      <c r="E108" s="0" t="n">
        <v>70</v>
      </c>
      <c r="F108" s="0" t="n">
        <v>182</v>
      </c>
      <c r="G108" s="0" t="n">
        <v>35</v>
      </c>
      <c r="H108" s="0" t="n">
        <v>48</v>
      </c>
      <c r="I108" s="0" t="n">
        <v>206</v>
      </c>
      <c r="J108" s="0" t="n">
        <v>36</v>
      </c>
      <c r="K108" s="0" t="n">
        <v>100</v>
      </c>
      <c r="L108" s="0" t="n">
        <v>0</v>
      </c>
      <c r="M108" s="0" t="n">
        <f aca="false">SUM(E108+E108+G108)</f>
        <v>175</v>
      </c>
      <c r="N108" s="4" t="n">
        <f aca="false">SUM(M108/C108)</f>
        <v>2.86885245901639</v>
      </c>
    </row>
    <row r="109" customFormat="false" ht="12.75" hidden="false" customHeight="false" outlineLevel="0" collapsed="false">
      <c r="A109" s="0" t="s">
        <v>49</v>
      </c>
      <c r="B109" s="0" t="s">
        <v>24</v>
      </c>
      <c r="C109" s="0" t="n">
        <v>19</v>
      </c>
      <c r="D109" s="0" t="n">
        <v>463</v>
      </c>
      <c r="E109" s="0" t="n">
        <v>46</v>
      </c>
      <c r="F109" s="0" t="n">
        <v>139</v>
      </c>
      <c r="G109" s="0" t="n">
        <v>26</v>
      </c>
      <c r="H109" s="0" t="n">
        <v>32</v>
      </c>
      <c r="I109" s="0" t="n">
        <v>49</v>
      </c>
      <c r="J109" s="0" t="n">
        <v>78</v>
      </c>
      <c r="K109" s="0" t="n">
        <v>37</v>
      </c>
      <c r="L109" s="0" t="n">
        <v>0</v>
      </c>
      <c r="M109" s="0" t="n">
        <f aca="false">SUM(E109+E109+G109)</f>
        <v>118</v>
      </c>
      <c r="N109" s="4" t="n">
        <f aca="false">SUM(M109/C109)</f>
        <v>6.21052631578947</v>
      </c>
    </row>
    <row r="110" customFormat="false" ht="12.75" hidden="false" customHeight="false" outlineLevel="0" collapsed="false">
      <c r="A110" s="0" t="s">
        <v>123</v>
      </c>
      <c r="B110" s="0" t="s">
        <v>24</v>
      </c>
      <c r="C110" s="0" t="n">
        <v>23</v>
      </c>
      <c r="D110" s="0" t="n">
        <v>376</v>
      </c>
      <c r="E110" s="0" t="n">
        <v>44</v>
      </c>
      <c r="F110" s="0" t="n">
        <v>115</v>
      </c>
      <c r="G110" s="0" t="n">
        <v>22</v>
      </c>
      <c r="H110" s="0" t="n">
        <v>47</v>
      </c>
      <c r="I110" s="0" t="n">
        <v>105</v>
      </c>
      <c r="J110" s="0" t="n">
        <v>20</v>
      </c>
      <c r="K110" s="0" t="n">
        <v>62</v>
      </c>
      <c r="L110" s="0" t="n">
        <v>2</v>
      </c>
      <c r="M110" s="0" t="n">
        <f aca="false">SUM(E110+E110+G110)</f>
        <v>110</v>
      </c>
      <c r="N110" s="4" t="n">
        <f aca="false">SUM(M110/C110)</f>
        <v>4.78260869565217</v>
      </c>
    </row>
    <row r="111" customFormat="false" ht="12.75" hidden="false" customHeight="false" outlineLevel="0" collapsed="false">
      <c r="A111" s="0" t="s">
        <v>124</v>
      </c>
      <c r="B111" s="0" t="s">
        <v>24</v>
      </c>
      <c r="C111" s="0" t="n">
        <v>11</v>
      </c>
      <c r="D111" s="0" t="n">
        <v>52</v>
      </c>
      <c r="E111" s="0" t="n">
        <v>5</v>
      </c>
      <c r="F111" s="0" t="n">
        <v>11</v>
      </c>
      <c r="G111" s="0" t="n">
        <v>0</v>
      </c>
      <c r="H111" s="0" t="n">
        <v>0</v>
      </c>
      <c r="I111" s="0" t="n">
        <v>5</v>
      </c>
      <c r="J111" s="0" t="n">
        <v>2</v>
      </c>
      <c r="K111" s="0" t="n">
        <v>5</v>
      </c>
      <c r="L111" s="0" t="n">
        <v>0</v>
      </c>
      <c r="M111" s="0" t="n">
        <f aca="false">SUM(E111+E111+G111)</f>
        <v>10</v>
      </c>
      <c r="N111" s="4" t="n">
        <f aca="false">SUM(M111/C111)</f>
        <v>0.909090909090909</v>
      </c>
    </row>
    <row r="112" customFormat="false" ht="12.75" hidden="false" customHeight="false" outlineLevel="0" collapsed="false">
      <c r="A112" s="0" t="s">
        <v>125</v>
      </c>
      <c r="B112" s="0" t="s">
        <v>24</v>
      </c>
      <c r="C112" s="0" t="n">
        <v>6</v>
      </c>
      <c r="D112" s="0" t="n">
        <v>25</v>
      </c>
      <c r="E112" s="0" t="n">
        <v>0</v>
      </c>
      <c r="F112" s="0" t="n">
        <v>5</v>
      </c>
      <c r="G112" s="0" t="n">
        <v>1</v>
      </c>
      <c r="H112" s="0" t="n">
        <v>4</v>
      </c>
      <c r="I112" s="0" t="n">
        <v>3</v>
      </c>
      <c r="J112" s="0" t="n">
        <v>5</v>
      </c>
      <c r="K112" s="0" t="n">
        <v>1</v>
      </c>
      <c r="L112" s="0" t="n">
        <v>0</v>
      </c>
      <c r="M112" s="0" t="n">
        <f aca="false">SUM(E112+E112+G112)</f>
        <v>1</v>
      </c>
      <c r="N112" s="4" t="n">
        <f aca="false">SUM(M112/C112)</f>
        <v>0.166666666666667</v>
      </c>
    </row>
    <row r="113" customFormat="false" ht="12.75" hidden="false" customHeight="false" outlineLevel="0" collapsed="false">
      <c r="A113" s="0" t="s">
        <v>126</v>
      </c>
      <c r="B113" s="0" t="s">
        <v>24</v>
      </c>
      <c r="C113" s="0" t="n">
        <v>72</v>
      </c>
      <c r="D113" s="0" t="n">
        <f aca="false">SUM(D99:D112)</f>
        <v>18131</v>
      </c>
      <c r="E113" s="0" t="n">
        <f aca="false">SUM(E99:E112)</f>
        <v>2473</v>
      </c>
      <c r="F113" s="0" t="n">
        <f aca="false">SUM(F99:F112)</f>
        <v>6564</v>
      </c>
      <c r="G113" s="0" t="n">
        <f aca="false">SUM(G99:G112)</f>
        <v>1995</v>
      </c>
      <c r="H113" s="0" t="n">
        <f aca="false">SUM(H99:H112)</f>
        <v>2718</v>
      </c>
      <c r="I113" s="0" t="n">
        <f aca="false">SUM(I99:I112)</f>
        <v>4018</v>
      </c>
      <c r="J113" s="0" t="n">
        <f aca="false">SUM(J99:J112)</f>
        <v>1841</v>
      </c>
      <c r="K113" s="0" t="n">
        <f aca="false">SUM(K99:K112)</f>
        <v>1801</v>
      </c>
      <c r="L113" s="0" t="n">
        <f aca="false">SUM(L99:L112)</f>
        <v>29</v>
      </c>
      <c r="M113" s="0" t="n">
        <f aca="false">SUM(E113+E113+G113)</f>
        <v>6941</v>
      </c>
      <c r="N113" s="4" t="n">
        <f aca="false">SUM(M113/C113)</f>
        <v>96.4027777777778</v>
      </c>
    </row>
    <row r="114" customFormat="false" ht="12.75" hidden="false" customHeight="false" outlineLevel="0" collapsed="false">
      <c r="M114" s="0" t="s">
        <v>30</v>
      </c>
      <c r="N114" s="4" t="s">
        <v>30</v>
      </c>
    </row>
    <row r="115" customFormat="false" ht="12.75" hidden="false" customHeight="false" outlineLevel="0" collapsed="false">
      <c r="A115" s="0" t="s">
        <v>127</v>
      </c>
      <c r="B115" s="0" t="s">
        <v>26</v>
      </c>
      <c r="C115" s="0" t="n">
        <v>72</v>
      </c>
      <c r="D115" s="0" t="n">
        <v>2376</v>
      </c>
      <c r="E115" s="0" t="n">
        <v>324</v>
      </c>
      <c r="F115" s="0" t="n">
        <v>820</v>
      </c>
      <c r="G115" s="0" t="n">
        <v>294</v>
      </c>
      <c r="H115" s="0" t="n">
        <v>374</v>
      </c>
      <c r="I115" s="0" t="n">
        <v>374</v>
      </c>
      <c r="J115" s="0" t="n">
        <v>247</v>
      </c>
      <c r="K115" s="0" t="n">
        <v>163</v>
      </c>
      <c r="L115" s="0" t="n">
        <v>2</v>
      </c>
      <c r="M115" s="0" t="n">
        <f aca="false">SUM(E115+E115+G115)</f>
        <v>942</v>
      </c>
      <c r="N115" s="4" t="n">
        <f aca="false">SUM(M115/C115)</f>
        <v>13.0833333333333</v>
      </c>
    </row>
    <row r="116" customFormat="false" ht="12.75" hidden="false" customHeight="false" outlineLevel="0" collapsed="false">
      <c r="A116" s="0" t="s">
        <v>128</v>
      </c>
      <c r="B116" s="0" t="s">
        <v>26</v>
      </c>
      <c r="C116" s="0" t="n">
        <v>72</v>
      </c>
      <c r="D116" s="0" t="n">
        <v>2482</v>
      </c>
      <c r="E116" s="0" t="n">
        <v>400</v>
      </c>
      <c r="F116" s="0" t="n">
        <v>866</v>
      </c>
      <c r="G116" s="0" t="n">
        <v>124</v>
      </c>
      <c r="H116" s="0" t="n">
        <v>183</v>
      </c>
      <c r="I116" s="0" t="n">
        <v>729</v>
      </c>
      <c r="J116" s="0" t="n">
        <v>232</v>
      </c>
      <c r="K116" s="0" t="n">
        <v>201</v>
      </c>
      <c r="L116" s="0" t="n">
        <v>1</v>
      </c>
      <c r="M116" s="0" t="n">
        <f aca="false">SUM(E116+E116+G116)</f>
        <v>924</v>
      </c>
      <c r="N116" s="4" t="n">
        <f aca="false">SUM(M116/C116)</f>
        <v>12.8333333333333</v>
      </c>
    </row>
    <row r="117" customFormat="false" ht="12.75" hidden="false" customHeight="false" outlineLevel="0" collapsed="false">
      <c r="A117" s="0" t="s">
        <v>129</v>
      </c>
      <c r="B117" s="0" t="s">
        <v>26</v>
      </c>
      <c r="C117" s="0" t="n">
        <v>72</v>
      </c>
      <c r="D117" s="0" t="n">
        <v>1870</v>
      </c>
      <c r="E117" s="0" t="n">
        <v>326</v>
      </c>
      <c r="F117" s="0" t="n">
        <v>785</v>
      </c>
      <c r="G117" s="0" t="n">
        <v>220</v>
      </c>
      <c r="H117" s="0" t="n">
        <v>293</v>
      </c>
      <c r="I117" s="0" t="n">
        <v>205</v>
      </c>
      <c r="J117" s="0" t="n">
        <v>355</v>
      </c>
      <c r="K117" s="0" t="n">
        <v>220</v>
      </c>
      <c r="L117" s="0" t="n">
        <v>2</v>
      </c>
      <c r="M117" s="0" t="n">
        <f aca="false">SUM(E117+E117+G117)</f>
        <v>872</v>
      </c>
      <c r="N117" s="4" t="n">
        <f aca="false">SUM(M117/C117)</f>
        <v>12.1111111111111</v>
      </c>
    </row>
    <row r="118" customFormat="false" ht="12.75" hidden="false" customHeight="false" outlineLevel="0" collapsed="false">
      <c r="A118" s="0" t="s">
        <v>130</v>
      </c>
      <c r="B118" s="0" t="s">
        <v>26</v>
      </c>
      <c r="C118" s="0" t="n">
        <v>69</v>
      </c>
      <c r="D118" s="0" t="n">
        <v>1970</v>
      </c>
      <c r="E118" s="0" t="n">
        <v>259</v>
      </c>
      <c r="F118" s="0" t="n">
        <v>699</v>
      </c>
      <c r="G118" s="0" t="n">
        <v>279</v>
      </c>
      <c r="H118" s="0" t="n">
        <v>375</v>
      </c>
      <c r="I118" s="0" t="n">
        <v>703</v>
      </c>
      <c r="J118" s="0" t="n">
        <v>112</v>
      </c>
      <c r="K118" s="0" t="n">
        <v>253</v>
      </c>
      <c r="L118" s="0" t="n">
        <v>10</v>
      </c>
      <c r="M118" s="0" t="n">
        <f aca="false">SUM(E118+E118+G118)</f>
        <v>797</v>
      </c>
      <c r="N118" s="4" t="n">
        <f aca="false">SUM(M118/C118)</f>
        <v>11.5507246376812</v>
      </c>
    </row>
    <row r="119" customFormat="false" ht="12.75" hidden="false" customHeight="false" outlineLevel="0" collapsed="false">
      <c r="A119" s="0" t="s">
        <v>131</v>
      </c>
      <c r="B119" s="0" t="s">
        <v>26</v>
      </c>
      <c r="C119" s="0" t="n">
        <v>71</v>
      </c>
      <c r="D119" s="0" t="n">
        <v>1888</v>
      </c>
      <c r="E119" s="0" t="n">
        <v>226</v>
      </c>
      <c r="F119" s="0" t="n">
        <v>585</v>
      </c>
      <c r="G119" s="0" t="n">
        <v>220</v>
      </c>
      <c r="H119" s="0" t="n">
        <v>271</v>
      </c>
      <c r="I119" s="0" t="n">
        <v>299</v>
      </c>
      <c r="J119" s="0" t="n">
        <v>148</v>
      </c>
      <c r="K119" s="0" t="n">
        <v>252</v>
      </c>
      <c r="L119" s="0" t="n">
        <v>6</v>
      </c>
      <c r="M119" s="0" t="n">
        <f aca="false">SUM(E119+E119+G119)</f>
        <v>672</v>
      </c>
      <c r="N119" s="4" t="n">
        <f aca="false">SUM(M119/C119)</f>
        <v>9.46478873239437</v>
      </c>
    </row>
    <row r="120" customFormat="false" ht="12.75" hidden="false" customHeight="false" outlineLevel="0" collapsed="false">
      <c r="A120" s="0" t="s">
        <v>132</v>
      </c>
      <c r="B120" s="0" t="s">
        <v>26</v>
      </c>
      <c r="C120" s="0" t="n">
        <v>72</v>
      </c>
      <c r="D120" s="0" t="n">
        <v>1807</v>
      </c>
      <c r="E120" s="0" t="n">
        <v>251</v>
      </c>
      <c r="F120" s="0" t="n">
        <v>721</v>
      </c>
      <c r="G120" s="0" t="n">
        <v>143</v>
      </c>
      <c r="H120" s="0" t="n">
        <v>225</v>
      </c>
      <c r="I120" s="0" t="n">
        <v>211</v>
      </c>
      <c r="J120" s="0" t="n">
        <v>246</v>
      </c>
      <c r="K120" s="0" t="n">
        <v>179</v>
      </c>
      <c r="L120" s="0" t="n">
        <v>1</v>
      </c>
      <c r="M120" s="0" t="n">
        <f aca="false">SUM(E120+E120+G120)</f>
        <v>645</v>
      </c>
      <c r="N120" s="4" t="n">
        <f aca="false">SUM(M120/C120)</f>
        <v>8.95833333333333</v>
      </c>
    </row>
    <row r="121" customFormat="false" ht="12.75" hidden="false" customHeight="false" outlineLevel="0" collapsed="false">
      <c r="A121" s="0" t="s">
        <v>133</v>
      </c>
      <c r="B121" s="0" t="s">
        <v>26</v>
      </c>
      <c r="C121" s="0" t="n">
        <v>72</v>
      </c>
      <c r="D121" s="0" t="n">
        <v>1337</v>
      </c>
      <c r="E121" s="0" t="n">
        <v>223</v>
      </c>
      <c r="F121" s="0" t="n">
        <v>505</v>
      </c>
      <c r="G121" s="0" t="n">
        <v>131</v>
      </c>
      <c r="H121" s="0" t="n">
        <v>194</v>
      </c>
      <c r="I121" s="0" t="n">
        <v>256</v>
      </c>
      <c r="J121" s="0" t="n">
        <v>111</v>
      </c>
      <c r="K121" s="0" t="n">
        <v>99</v>
      </c>
      <c r="L121" s="0" t="n">
        <v>0</v>
      </c>
      <c r="M121" s="0" t="n">
        <f aca="false">SUM(E121+E121+G121)</f>
        <v>577</v>
      </c>
      <c r="N121" s="4" t="n">
        <f aca="false">SUM(M121/C121)</f>
        <v>8.01388888888889</v>
      </c>
    </row>
    <row r="122" customFormat="false" ht="12.75" hidden="false" customHeight="false" outlineLevel="0" collapsed="false">
      <c r="A122" s="0" t="s">
        <v>134</v>
      </c>
      <c r="B122" s="0" t="s">
        <v>26</v>
      </c>
      <c r="C122" s="0" t="n">
        <v>70</v>
      </c>
      <c r="D122" s="0" t="n">
        <v>1127</v>
      </c>
      <c r="E122" s="0" t="n">
        <v>159</v>
      </c>
      <c r="F122" s="0" t="n">
        <v>399</v>
      </c>
      <c r="G122" s="0" t="n">
        <v>108</v>
      </c>
      <c r="H122" s="0" t="n">
        <v>156</v>
      </c>
      <c r="I122" s="0" t="n">
        <v>285</v>
      </c>
      <c r="J122" s="0" t="n">
        <v>58</v>
      </c>
      <c r="K122" s="0" t="n">
        <v>170</v>
      </c>
      <c r="L122" s="0" t="n">
        <v>2</v>
      </c>
      <c r="M122" s="0" t="n">
        <f aca="false">SUM(E122+E122+G122)</f>
        <v>426</v>
      </c>
      <c r="N122" s="4" t="n">
        <f aca="false">SUM(M122/C122)</f>
        <v>6.08571428571429</v>
      </c>
    </row>
    <row r="123" customFormat="false" ht="12.75" hidden="false" customHeight="false" outlineLevel="0" collapsed="false">
      <c r="A123" s="0" t="s">
        <v>135</v>
      </c>
      <c r="B123" s="0" t="s">
        <v>136</v>
      </c>
      <c r="C123" s="0" t="n">
        <v>70</v>
      </c>
      <c r="D123" s="0" t="n">
        <v>1664</v>
      </c>
      <c r="E123" s="0" t="n">
        <v>139</v>
      </c>
      <c r="F123" s="0" t="n">
        <v>406</v>
      </c>
      <c r="G123" s="0" t="n">
        <v>137</v>
      </c>
      <c r="H123" s="0" t="n">
        <v>195</v>
      </c>
      <c r="I123" s="0" t="n">
        <v>484</v>
      </c>
      <c r="J123" s="0" t="n">
        <v>111</v>
      </c>
      <c r="K123" s="0" t="n">
        <v>190</v>
      </c>
      <c r="L123" s="0" t="n">
        <v>2</v>
      </c>
      <c r="M123" s="0" t="n">
        <f aca="false">SUM(E123+E123+G123)</f>
        <v>415</v>
      </c>
      <c r="N123" s="4" t="n">
        <f aca="false">SUM(M123/C123)</f>
        <v>5.92857142857143</v>
      </c>
    </row>
    <row r="124" customFormat="false" ht="12.75" hidden="false" customHeight="false" outlineLevel="0" collapsed="false">
      <c r="A124" s="0" t="s">
        <v>137</v>
      </c>
      <c r="B124" s="0" t="s">
        <v>26</v>
      </c>
      <c r="C124" s="0" t="n">
        <v>71</v>
      </c>
      <c r="D124" s="0" t="n">
        <v>1204</v>
      </c>
      <c r="E124" s="0" t="n">
        <v>114</v>
      </c>
      <c r="F124" s="0" t="n">
        <v>305</v>
      </c>
      <c r="G124" s="0" t="n">
        <v>124</v>
      </c>
      <c r="H124" s="0" t="n">
        <v>206</v>
      </c>
      <c r="I124" s="0" t="n">
        <v>388</v>
      </c>
      <c r="J124" s="0" t="n">
        <v>104</v>
      </c>
      <c r="K124" s="0" t="n">
        <v>174</v>
      </c>
      <c r="L124" s="0" t="n">
        <v>2</v>
      </c>
      <c r="M124" s="0" t="n">
        <f aca="false">SUM(E124+E124+G124)</f>
        <v>352</v>
      </c>
      <c r="N124" s="4" t="n">
        <f aca="false">SUM(M124/C124)</f>
        <v>4.95774647887324</v>
      </c>
    </row>
    <row r="125" customFormat="false" ht="12.75" hidden="false" customHeight="false" outlineLevel="0" collapsed="false">
      <c r="A125" s="0" t="s">
        <v>138</v>
      </c>
      <c r="B125" s="0" t="s">
        <v>26</v>
      </c>
      <c r="C125" s="0" t="n">
        <v>6</v>
      </c>
      <c r="D125" s="0" t="n">
        <v>59</v>
      </c>
      <c r="E125" s="0" t="n">
        <v>6</v>
      </c>
      <c r="F125" s="0" t="n">
        <v>20</v>
      </c>
      <c r="G125" s="0" t="n">
        <v>8</v>
      </c>
      <c r="H125" s="0" t="n">
        <v>13</v>
      </c>
      <c r="I125" s="0" t="n">
        <v>19</v>
      </c>
      <c r="J125" s="0" t="n">
        <v>3</v>
      </c>
      <c r="K125" s="0" t="n">
        <v>6</v>
      </c>
      <c r="L125" s="0" t="n">
        <v>0</v>
      </c>
      <c r="M125" s="0" t="n">
        <f aca="false">SUM(E125+E125+G125)</f>
        <v>20</v>
      </c>
      <c r="N125" s="4" t="n">
        <f aca="false">SUM(M125/C125)</f>
        <v>3.33333333333333</v>
      </c>
    </row>
    <row r="126" customFormat="false" ht="12.75" hidden="false" customHeight="false" outlineLevel="0" collapsed="false">
      <c r="A126" s="0" t="s">
        <v>139</v>
      </c>
      <c r="B126" s="0" t="s">
        <v>26</v>
      </c>
      <c r="C126" s="0" t="n">
        <v>72</v>
      </c>
      <c r="D126" s="0" t="n">
        <f aca="false">SUM(D115:D125)</f>
        <v>17784</v>
      </c>
      <c r="E126" s="0" t="n">
        <f aca="false">SUM(E115:E125)</f>
        <v>2427</v>
      </c>
      <c r="F126" s="0" t="n">
        <f aca="false">SUM(F115:F125)</f>
        <v>6111</v>
      </c>
      <c r="G126" s="0" t="n">
        <f aca="false">SUM(G115:G125)</f>
        <v>1788</v>
      </c>
      <c r="H126" s="0" t="n">
        <f aca="false">SUM(H115:H125)</f>
        <v>2485</v>
      </c>
      <c r="I126" s="0" t="n">
        <f aca="false">SUM(I115:I125)</f>
        <v>3953</v>
      </c>
      <c r="J126" s="0" t="n">
        <f aca="false">SUM(J115:J125)</f>
        <v>1727</v>
      </c>
      <c r="K126" s="0" t="n">
        <f aca="false">SUM(K115:K125)</f>
        <v>1907</v>
      </c>
      <c r="L126" s="0" t="n">
        <f aca="false">SUM(L115:L125)</f>
        <v>28</v>
      </c>
      <c r="M126" s="0" t="n">
        <f aca="false">SUM(E126+E126+G126)</f>
        <v>6642</v>
      </c>
      <c r="N126" s="4" t="n">
        <f aca="false">SUM(M126/C126)</f>
        <v>92.25</v>
      </c>
    </row>
    <row r="127" customFormat="false" ht="12.75" hidden="false" customHeight="false" outlineLevel="0" collapsed="false">
      <c r="M127" s="0" t="s">
        <v>30</v>
      </c>
      <c r="N127" s="4" t="s">
        <v>30</v>
      </c>
    </row>
    <row r="128" customFormat="false" ht="12.75" hidden="false" customHeight="false" outlineLevel="0" collapsed="false">
      <c r="A128" s="0" t="s">
        <v>140</v>
      </c>
      <c r="B128" s="0" t="s">
        <v>28</v>
      </c>
      <c r="C128" s="0" t="n">
        <v>72</v>
      </c>
      <c r="D128" s="0" t="n">
        <v>2526</v>
      </c>
      <c r="E128" s="0" t="n">
        <v>422</v>
      </c>
      <c r="F128" s="0" t="n">
        <v>1103</v>
      </c>
      <c r="G128" s="0" t="n">
        <v>489</v>
      </c>
      <c r="H128" s="0" t="n">
        <v>587</v>
      </c>
      <c r="I128" s="0" t="n">
        <v>887</v>
      </c>
      <c r="J128" s="0" t="n">
        <v>213</v>
      </c>
      <c r="K128" s="0" t="n">
        <v>247</v>
      </c>
      <c r="L128" s="0" t="n">
        <v>6</v>
      </c>
      <c r="M128" s="0" t="n">
        <f aca="false">SUM(E128+E128+G128)</f>
        <v>1333</v>
      </c>
      <c r="N128" s="4" t="n">
        <f aca="false">SUM(M128/C128)</f>
        <v>18.5138888888889</v>
      </c>
    </row>
    <row r="129" customFormat="false" ht="12.75" hidden="false" customHeight="false" outlineLevel="0" collapsed="false">
      <c r="A129" s="0" t="s">
        <v>141</v>
      </c>
      <c r="B129" s="0" t="s">
        <v>28</v>
      </c>
      <c r="C129" s="0" t="n">
        <v>72</v>
      </c>
      <c r="D129" s="0" t="n">
        <v>2950</v>
      </c>
      <c r="E129" s="0" t="n">
        <v>375</v>
      </c>
      <c r="F129" s="0" t="n">
        <v>1036</v>
      </c>
      <c r="G129" s="0" t="n">
        <v>300</v>
      </c>
      <c r="H129" s="0" t="n">
        <v>370</v>
      </c>
      <c r="I129" s="0" t="n">
        <v>300</v>
      </c>
      <c r="J129" s="0" t="n">
        <v>483</v>
      </c>
      <c r="K129" s="0" t="n">
        <v>167</v>
      </c>
      <c r="L129" s="0" t="n">
        <v>0</v>
      </c>
      <c r="M129" s="0" t="n">
        <f aca="false">SUM(E129+E129+G129)</f>
        <v>1050</v>
      </c>
      <c r="N129" s="4" t="n">
        <f aca="false">SUM(M129/C129)</f>
        <v>14.5833333333333</v>
      </c>
    </row>
    <row r="130" customFormat="false" ht="12.75" hidden="false" customHeight="false" outlineLevel="0" collapsed="false">
      <c r="A130" s="0" t="s">
        <v>142</v>
      </c>
      <c r="B130" s="0" t="s">
        <v>28</v>
      </c>
      <c r="C130" s="0" t="n">
        <v>72</v>
      </c>
      <c r="D130" s="0" t="n">
        <v>2473</v>
      </c>
      <c r="E130" s="0" t="n">
        <v>295</v>
      </c>
      <c r="F130" s="0" t="n">
        <v>801</v>
      </c>
      <c r="G130" s="0" t="n">
        <v>222</v>
      </c>
      <c r="H130" s="0" t="n">
        <v>284</v>
      </c>
      <c r="I130" s="0" t="n">
        <v>489</v>
      </c>
      <c r="J130" s="0" t="n">
        <v>178</v>
      </c>
      <c r="K130" s="0" t="n">
        <v>242</v>
      </c>
      <c r="L130" s="0" t="n">
        <v>5</v>
      </c>
      <c r="M130" s="0" t="n">
        <f aca="false">SUM(E130+E130+G130)</f>
        <v>812</v>
      </c>
      <c r="N130" s="4" t="n">
        <f aca="false">SUM(M130/C130)</f>
        <v>11.2777777777778</v>
      </c>
    </row>
    <row r="131" customFormat="false" ht="12.75" hidden="false" customHeight="false" outlineLevel="0" collapsed="false">
      <c r="A131" s="0" t="s">
        <v>143</v>
      </c>
      <c r="B131" s="0" t="s">
        <v>28</v>
      </c>
      <c r="C131" s="0" t="n">
        <v>72</v>
      </c>
      <c r="D131" s="0" t="n">
        <v>1529</v>
      </c>
      <c r="E131" s="0" t="n">
        <v>301</v>
      </c>
      <c r="F131" s="0" t="n">
        <v>718</v>
      </c>
      <c r="G131" s="0" t="n">
        <v>152</v>
      </c>
      <c r="H131" s="0" t="n">
        <v>223</v>
      </c>
      <c r="I131" s="0" t="n">
        <v>474</v>
      </c>
      <c r="J131" s="0" t="n">
        <v>80</v>
      </c>
      <c r="K131" s="0" t="n">
        <v>165</v>
      </c>
      <c r="L131" s="0" t="n">
        <v>2</v>
      </c>
      <c r="M131" s="0" t="n">
        <f aca="false">SUM(E131+E131+G131)</f>
        <v>754</v>
      </c>
      <c r="N131" s="4" t="n">
        <f aca="false">SUM(M131/C131)</f>
        <v>10.4722222222222</v>
      </c>
    </row>
    <row r="132" customFormat="false" ht="12.75" hidden="false" customHeight="false" outlineLevel="0" collapsed="false">
      <c r="A132" s="0" t="s">
        <v>144</v>
      </c>
      <c r="B132" s="0" t="s">
        <v>28</v>
      </c>
      <c r="C132" s="0" t="n">
        <v>72</v>
      </c>
      <c r="D132" s="0" t="n">
        <v>2212</v>
      </c>
      <c r="E132" s="0" t="n">
        <v>286</v>
      </c>
      <c r="F132" s="0" t="n">
        <v>784</v>
      </c>
      <c r="G132" s="0" t="n">
        <v>159</v>
      </c>
      <c r="H132" s="0" t="n">
        <v>212</v>
      </c>
      <c r="I132" s="0" t="n">
        <v>553</v>
      </c>
      <c r="J132" s="0" t="n">
        <v>151</v>
      </c>
      <c r="K132" s="0" t="n">
        <v>283</v>
      </c>
      <c r="L132" s="0" t="n">
        <v>4</v>
      </c>
      <c r="M132" s="0" t="n">
        <f aca="false">SUM(E132+E132+G132)</f>
        <v>731</v>
      </c>
      <c r="N132" s="4" t="n">
        <f aca="false">SUM(M132/C132)</f>
        <v>10.1527777777778</v>
      </c>
    </row>
    <row r="133" customFormat="false" ht="12.75" hidden="false" customHeight="false" outlineLevel="0" collapsed="false">
      <c r="A133" s="0" t="s">
        <v>145</v>
      </c>
      <c r="B133" s="0" t="s">
        <v>28</v>
      </c>
      <c r="C133" s="0" t="n">
        <v>67</v>
      </c>
      <c r="D133" s="0" t="n">
        <v>2015</v>
      </c>
      <c r="E133" s="0" t="n">
        <v>228</v>
      </c>
      <c r="F133" s="0" t="n">
        <v>605</v>
      </c>
      <c r="G133" s="0" t="n">
        <v>140</v>
      </c>
      <c r="H133" s="0" t="n">
        <v>229</v>
      </c>
      <c r="I133" s="0" t="n">
        <v>227</v>
      </c>
      <c r="J133" s="0" t="n">
        <v>331</v>
      </c>
      <c r="K133" s="0" t="n">
        <v>148</v>
      </c>
      <c r="L133" s="0" t="n">
        <v>0</v>
      </c>
      <c r="M133" s="0" t="n">
        <f aca="false">SUM(E133+E133+G133)</f>
        <v>596</v>
      </c>
      <c r="N133" s="4" t="n">
        <f aca="false">SUM(M133/C133)</f>
        <v>8.8955223880597</v>
      </c>
    </row>
    <row r="134" customFormat="false" ht="12.75" hidden="false" customHeight="false" outlineLevel="0" collapsed="false">
      <c r="A134" s="0" t="s">
        <v>146</v>
      </c>
      <c r="B134" s="0" t="s">
        <v>28</v>
      </c>
      <c r="C134" s="0" t="n">
        <v>70</v>
      </c>
      <c r="D134" s="0" t="n">
        <v>1380</v>
      </c>
      <c r="E134" s="0" t="n">
        <v>172</v>
      </c>
      <c r="F134" s="0" t="n">
        <v>482</v>
      </c>
      <c r="G134" s="0" t="n">
        <v>154</v>
      </c>
      <c r="H134" s="0" t="n">
        <v>201</v>
      </c>
      <c r="I134" s="0" t="n">
        <v>247</v>
      </c>
      <c r="J134" s="0" t="n">
        <v>150</v>
      </c>
      <c r="K134" s="0" t="n">
        <v>132</v>
      </c>
      <c r="L134" s="0" t="n">
        <v>1</v>
      </c>
      <c r="M134" s="0" t="n">
        <f aca="false">SUM(E134+E134+G134)</f>
        <v>498</v>
      </c>
      <c r="N134" s="4" t="n">
        <f aca="false">SUM(M134/C134)</f>
        <v>7.11428571428571</v>
      </c>
    </row>
    <row r="135" customFormat="false" ht="12.75" hidden="false" customHeight="false" outlineLevel="0" collapsed="false">
      <c r="A135" s="0" t="s">
        <v>147</v>
      </c>
      <c r="B135" s="0" t="s">
        <v>28</v>
      </c>
      <c r="C135" s="0" t="n">
        <v>69</v>
      </c>
      <c r="D135" s="0" t="n">
        <v>1113</v>
      </c>
      <c r="E135" s="0" t="n">
        <v>136</v>
      </c>
      <c r="F135" s="0" t="n">
        <v>353</v>
      </c>
      <c r="G135" s="0" t="n">
        <v>136</v>
      </c>
      <c r="H135" s="0" t="n">
        <v>201</v>
      </c>
      <c r="I135" s="0" t="n">
        <v>167</v>
      </c>
      <c r="J135" s="0" t="n">
        <v>111</v>
      </c>
      <c r="K135" s="0" t="n">
        <v>145</v>
      </c>
      <c r="L135" s="0" t="n">
        <v>1</v>
      </c>
      <c r="M135" s="0" t="n">
        <f aca="false">SUM(E135+E135+G135)</f>
        <v>408</v>
      </c>
      <c r="N135" s="4" t="n">
        <f aca="false">SUM(M135/C135)</f>
        <v>5.91304347826087</v>
      </c>
    </row>
    <row r="136" customFormat="false" ht="12.75" hidden="false" customHeight="false" outlineLevel="0" collapsed="false">
      <c r="A136" s="0" t="s">
        <v>148</v>
      </c>
      <c r="B136" s="0" t="s">
        <v>149</v>
      </c>
      <c r="C136" s="0" t="n">
        <v>36</v>
      </c>
      <c r="D136" s="0" t="n">
        <v>862</v>
      </c>
      <c r="E136" s="0" t="n">
        <v>137</v>
      </c>
      <c r="F136" s="0" t="n">
        <v>384</v>
      </c>
      <c r="G136" s="0" t="n">
        <v>72</v>
      </c>
      <c r="H136" s="0" t="n">
        <v>114</v>
      </c>
      <c r="I136" s="0" t="n">
        <v>220</v>
      </c>
      <c r="J136" s="0" t="n">
        <v>61</v>
      </c>
      <c r="K136" s="0" t="n">
        <v>109</v>
      </c>
      <c r="L136" s="0" t="n">
        <v>2</v>
      </c>
      <c r="M136" s="0" t="n">
        <f aca="false">SUM(E136+E136+G136)</f>
        <v>346</v>
      </c>
      <c r="N136" s="4" t="n">
        <f aca="false">SUM(M136/C136)</f>
        <v>9.61111111111111</v>
      </c>
    </row>
    <row r="137" customFormat="false" ht="12.75" hidden="false" customHeight="false" outlineLevel="0" collapsed="false">
      <c r="A137" s="0" t="s">
        <v>150</v>
      </c>
      <c r="B137" s="0" t="s">
        <v>28</v>
      </c>
      <c r="C137" s="0" t="n">
        <v>20</v>
      </c>
      <c r="D137" s="0" t="n">
        <v>287</v>
      </c>
      <c r="E137" s="0" t="n">
        <v>39</v>
      </c>
      <c r="F137" s="0" t="n">
        <v>116</v>
      </c>
      <c r="G137" s="0" t="n">
        <v>27</v>
      </c>
      <c r="H137" s="0" t="n">
        <v>38</v>
      </c>
      <c r="I137" s="0" t="n">
        <v>97</v>
      </c>
      <c r="J137" s="0" t="n">
        <v>12</v>
      </c>
      <c r="K137" s="0" t="n">
        <v>50</v>
      </c>
      <c r="L137" s="0" t="n">
        <v>0</v>
      </c>
      <c r="M137" s="0" t="n">
        <f aca="false">SUM(E137+E137+G137)</f>
        <v>105</v>
      </c>
      <c r="N137" s="4" t="n">
        <f aca="false">SUM(M137/C137)</f>
        <v>5.25</v>
      </c>
    </row>
    <row r="138" customFormat="false" ht="12.75" hidden="false" customHeight="false" outlineLevel="0" collapsed="false">
      <c r="A138" s="0" t="s">
        <v>151</v>
      </c>
      <c r="B138" s="0" t="s">
        <v>28</v>
      </c>
      <c r="C138" s="0" t="n">
        <v>19</v>
      </c>
      <c r="D138" s="0" t="n">
        <v>286</v>
      </c>
      <c r="E138" s="0" t="n">
        <v>20</v>
      </c>
      <c r="F138" s="0" t="n">
        <v>97</v>
      </c>
      <c r="G138" s="0" t="n">
        <v>16</v>
      </c>
      <c r="H138" s="0" t="n">
        <v>32</v>
      </c>
      <c r="I138" s="0" t="n">
        <v>70</v>
      </c>
      <c r="J138" s="0" t="n">
        <v>17</v>
      </c>
      <c r="K138" s="0" t="n">
        <v>32</v>
      </c>
      <c r="L138" s="0" t="n">
        <v>0</v>
      </c>
      <c r="M138" s="0" t="n">
        <f aca="false">SUM(E138+E138+G138)</f>
        <v>56</v>
      </c>
      <c r="N138" s="4" t="n">
        <f aca="false">SUM(M138/C138)</f>
        <v>2.94736842105263</v>
      </c>
    </row>
    <row r="139" customFormat="false" ht="12.75" hidden="false" customHeight="false" outlineLevel="0" collapsed="false">
      <c r="A139" s="0" t="s">
        <v>152</v>
      </c>
      <c r="B139" s="0" t="s">
        <v>28</v>
      </c>
      <c r="C139" s="0" t="n">
        <v>3</v>
      </c>
      <c r="D139" s="0" t="n">
        <v>47</v>
      </c>
      <c r="E139" s="0" t="n">
        <v>7</v>
      </c>
      <c r="F139" s="0" t="n">
        <v>22</v>
      </c>
      <c r="G139" s="0" t="n">
        <v>3</v>
      </c>
      <c r="H139" s="0" t="n">
        <v>5</v>
      </c>
      <c r="I139" s="0" t="n">
        <v>5</v>
      </c>
      <c r="J139" s="0" t="n">
        <v>11</v>
      </c>
      <c r="K139" s="0" t="n">
        <v>6</v>
      </c>
      <c r="L139" s="0" t="n">
        <v>0</v>
      </c>
      <c r="M139" s="0" t="n">
        <f aca="false">SUM(E139+E139+G139)</f>
        <v>17</v>
      </c>
      <c r="N139" s="4" t="n">
        <f aca="false">SUM(M139/C139)</f>
        <v>5.66666666666667</v>
      </c>
    </row>
    <row r="140" customFormat="false" ht="12.75" hidden="false" customHeight="false" outlineLevel="0" collapsed="false">
      <c r="A140" s="0" t="s">
        <v>153</v>
      </c>
      <c r="B140" s="0" t="s">
        <v>28</v>
      </c>
      <c r="C140" s="0" t="n">
        <v>72</v>
      </c>
      <c r="D140" s="0" t="n">
        <f aca="false">SUM(D128:D139)</f>
        <v>17680</v>
      </c>
      <c r="E140" s="0" t="n">
        <f aca="false">SUM(E128:E139)</f>
        <v>2418</v>
      </c>
      <c r="F140" s="0" t="n">
        <f aca="false">SUM(F128:F139)</f>
        <v>6501</v>
      </c>
      <c r="G140" s="0" t="n">
        <f aca="false">SUM(G128:G139)</f>
        <v>1870</v>
      </c>
      <c r="H140" s="0" t="n">
        <f aca="false">SUM(H128:H139)</f>
        <v>2496</v>
      </c>
      <c r="I140" s="0" t="n">
        <f aca="false">SUM(I128:I139)</f>
        <v>3736</v>
      </c>
      <c r="J140" s="0" t="n">
        <f aca="false">SUM(J128:J139)</f>
        <v>1798</v>
      </c>
      <c r="K140" s="0" t="n">
        <f aca="false">SUM(K128:K139)</f>
        <v>1726</v>
      </c>
      <c r="L140" s="0" t="n">
        <f aca="false">SUM(L128:L139)</f>
        <v>21</v>
      </c>
      <c r="M140" s="0" t="n">
        <f aca="false">SUM(E140+E140+G140)</f>
        <v>6706</v>
      </c>
      <c r="N140" s="4" t="n">
        <f aca="false">SUM(M140/C140)</f>
        <v>93.1388888888889</v>
      </c>
    </row>
    <row r="141" customFormat="false" ht="12.75" hidden="false" customHeight="false" outlineLevel="0" collapsed="false">
      <c r="N141" s="4" t="s">
        <v>30</v>
      </c>
    </row>
    <row r="142" customFormat="false" ht="12.75" hidden="false" customHeight="false" outlineLevel="0" collapsed="false">
      <c r="A142" s="0" t="s">
        <v>154</v>
      </c>
      <c r="C142" s="0" t="n">
        <f aca="false">SUM(C19+C32+C46+C63+C76+C97+C113+C126+C140)</f>
        <v>590</v>
      </c>
      <c r="D142" s="0" t="n">
        <f aca="false">SUM(D19+D32+D46+D63+D76+D97+D113+D126+D140)</f>
        <v>141504</v>
      </c>
      <c r="E142" s="0" t="n">
        <f aca="false">SUM(E19+E32+E46+E63+E76+E97+E113+E126+E140)</f>
        <v>19517</v>
      </c>
      <c r="F142" s="0" t="n">
        <f aca="false">SUM(F19+F32+F46+F63+F76+F97+F113+F126+F140)</f>
        <v>50827</v>
      </c>
      <c r="G142" s="0" t="n">
        <f aca="false">SUM(G19+G32+G46+G63+G76+G97+G113+G126+G140)</f>
        <v>15546</v>
      </c>
      <c r="H142" s="0" t="n">
        <f aca="false">SUM(H19+H32+H46+H63+H76+H97+H113+H126+H140)</f>
        <v>21084</v>
      </c>
      <c r="I142" s="0" t="n">
        <f aca="false">SUM(I19+I32+I46+I63+I76+I97+I113+I126+I140)</f>
        <v>30782</v>
      </c>
      <c r="J142" s="0" t="n">
        <f aca="false">SUM(J19+J32+J46+J63+J76+J97+J113+J126+J140)</f>
        <v>13868</v>
      </c>
      <c r="K142" s="0" t="n">
        <f aca="false">SUM(K19+K32+K46+K63+K76+K97+K113+K126+K140)</f>
        <v>14580</v>
      </c>
      <c r="L142" s="0" t="n">
        <f aca="false">SUM(L19+L32+L46+L63+L76+L97+L113+L126+L140)</f>
        <v>291</v>
      </c>
      <c r="M142" s="0" t="n">
        <f aca="false">SUM(M19+M32+M46+M63+M76+M97+M113+M126+M140)</f>
        <v>54580</v>
      </c>
      <c r="N142" s="4" t="n">
        <f aca="false">SUM(M142/C142)</f>
        <v>92.5084745762712</v>
      </c>
    </row>
  </sheetData>
  <mergeCells count="2">
    <mergeCell ref="A1:N1"/>
    <mergeCell ref="A79:N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8:54:01Z</dcterms:created>
  <dc:creator>JIM SMITH</dc:creator>
  <dc:description/>
  <dc:language>en-US</dc:language>
  <cp:lastModifiedBy>JIM SMITH</cp:lastModifiedBy>
  <cp:lastPrinted>2005-05-23T19:39:16Z</cp:lastPrinted>
  <dcterms:modified xsi:type="dcterms:W3CDTF">2005-08-11T20:51:05Z</dcterms:modified>
  <cp:revision>0</cp:revision>
  <dc:subject/>
  <dc:title/>
</cp:coreProperties>
</file>